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1. Erosion Haz+Type D&amp;F Basins" sheetId="1" state="visible" r:id="rId2"/>
    <sheet name="2. Flow Calculations" sheetId="2" state="visible" r:id="rId3"/>
    <sheet name="3. Spillways and Type C Basins" sheetId="3" state="visible" r:id="rId4"/>
    <sheet name="4. Type A Basins" sheetId="4" state="visible" r:id="rId5"/>
    <sheet name="5. Type B Basins" sheetId="5" state="visible" r:id="rId6"/>
  </sheets>
  <definedNames>
    <definedName function="false" hidden="false" localSheetId="0" name="_xlnm.Print_Area" vbProcedure="false">'1. Erosion Haz+Type D&amp;F Basins'!$A$1:$H$55</definedName>
    <definedName function="false" hidden="false" localSheetId="1" name="_xlnm.Print_Area" vbProcedure="false">'2. Flow Calculations'!$A$1:$J$53</definedName>
    <definedName function="false" hidden="false" localSheetId="2" name="_xlnm.Print_Area" vbProcedure="false">'3. Spillways and Type C Basins'!$A$1:$K$49</definedName>
    <definedName function="false" hidden="false" localSheetId="3" name="_xlnm.Print_Area" vbProcedure="false">'4. Type A Basins'!$A$1:$K$59</definedName>
    <definedName function="false" hidden="false" localSheetId="4" name="_xlnm.Print_Area" vbProcedure="false">'5. Type B Basins'!$A$1:$K$67</definedName>
    <definedName function="false" hidden="false" name="SoilLoss" vbProcedure="false">'1. Erosion Haz+Type D&amp;F Basins'!$B$47</definedName>
    <definedName function="false" hidden="false" name="SoilLoss2" vbProcedure="false">'1. Erosion Haz+Type D&amp;F Basins'!$C$47</definedName>
    <definedName function="false" hidden="false" name="SoilLoss3" vbProcedure="false">'1. Erosion Haz+Type D&amp;F Basins'!$D$47</definedName>
    <definedName function="false" hidden="false" name="SoilLoss4" vbProcedure="false">'1. Erosion Haz+Type D&amp;F Basins'!$E$47</definedName>
    <definedName function="false" hidden="false" name="SoilLoss5" vbProcedure="false">'1. Erosion Haz+Type D&amp;F Basins'!$F$47</definedName>
    <definedName function="false" hidden="false" name="SoilLoss6" vbProcedure="false">'1. Erosion Haz+Type D&amp;F Basins'!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10"/>
            <rFont val="Arial"/>
            <family val="0"/>
          </rPr>
          <t xml:space="preserve">The default is 1.3 on construction sites or anywhere the soil is hard and comp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9</xdr:row>
                <xdr:rowOff>9</xdr:rowOff>
              </xdr:from>
              <xdr:to>
                <xdr:col>6</xdr:col>
                <xdr:colOff>35</xdr:colOff>
                <xdr:row>42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0"/>
          </rPr>
          <t xml:space="preserve">The default is 1.0 on construction sites or anywhere the topsoil has been stripped, i.e. no vegetative cover and no root mass rem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0</xdr:row>
                <xdr:rowOff>8</xdr:rowOff>
              </xdr:from>
              <xdr:to>
                <xdr:col>6</xdr:col>
                <xdr:colOff>34</xdr:colOff>
                <xdr:row>44</xdr:row>
                <xdr:rowOff>11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0"/>
          </rPr>
          <t xml:space="preserve">The default is 1.3 on construction sites or anywhere the soil is hard and comp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9</xdr:row>
                <xdr:rowOff>9</xdr:rowOff>
              </xdr:from>
              <xdr:to>
                <xdr:col>7</xdr:col>
                <xdr:colOff>31</xdr:colOff>
                <xdr:row>42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0"/>
          </rPr>
          <t xml:space="preserve">The default is 1.0 on construction sites or anywhere the topsoil has been stripped, i.e. no vegetative cover and no root mass rem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0</xdr:row>
                <xdr:rowOff>8</xdr:rowOff>
              </xdr:from>
              <xdr:to>
                <xdr:col>7</xdr:col>
                <xdr:colOff>35</xdr:colOff>
                <xdr:row>44</xdr:row>
                <xdr:rowOff>11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0"/>
          </rPr>
          <t xml:space="preserve">The default is 1.3 on construction sites or anywhere the soil is hard and comp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9</xdr:row>
                <xdr:rowOff>9</xdr:rowOff>
              </xdr:from>
              <xdr:to>
                <xdr:col>7</xdr:col>
                <xdr:colOff>74</xdr:colOff>
                <xdr:row>42</xdr:row>
                <xdr:rowOff>14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0"/>
          </rPr>
          <t xml:space="preserve">The default is 1.0 on construction sites or anywhere the topsoil has been stripped, i.e. no vegetative cover and no root mass rem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0</xdr:row>
                <xdr:rowOff>8</xdr:rowOff>
              </xdr:from>
              <xdr:to>
                <xdr:col>7</xdr:col>
                <xdr:colOff>75</xdr:colOff>
                <xdr:row>44</xdr:row>
                <xdr:rowOff>11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0"/>
          </rPr>
          <t xml:space="preserve">The default is 1.3 on construction sites or anywhere the soil is hard and comp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9</xdr:row>
                <xdr:rowOff>9</xdr:rowOff>
              </xdr:from>
              <xdr:to>
                <xdr:col>7</xdr:col>
                <xdr:colOff>119</xdr:colOff>
                <xdr:row>42</xdr:row>
                <xdr:rowOff>19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0"/>
          </rPr>
          <t xml:space="preserve">The default is 1.0 on construction sites or anywhere the topsoil has been stripped, i.e. no vegetative cover and no root mass rem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40</xdr:row>
                <xdr:rowOff>8</xdr:rowOff>
              </xdr:from>
              <xdr:to>
                <xdr:col>7</xdr:col>
                <xdr:colOff>120</xdr:colOff>
                <xdr:row>44</xdr:row>
                <xdr:rowOff>11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0"/>
          </rPr>
          <t xml:space="preserve">The default is 1.3 on construction sites or anywhere the soil is hard and comp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39</xdr:row>
                <xdr:rowOff>9</xdr:rowOff>
              </xdr:from>
              <xdr:to>
                <xdr:col>7</xdr:col>
                <xdr:colOff>172</xdr:colOff>
                <xdr:row>42</xdr:row>
                <xdr:rowOff>12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0"/>
          </rPr>
          <t xml:space="preserve">The default is 1.0 on construction sites or anywhere the topsoil has been stripped, i.e. no vegetative cover and no root mass rem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40</xdr:row>
                <xdr:rowOff>8</xdr:rowOff>
              </xdr:from>
              <xdr:to>
                <xdr:col>7</xdr:col>
                <xdr:colOff>163</xdr:colOff>
                <xdr:row>44</xdr:row>
                <xdr:rowOff>11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0"/>
          </rPr>
          <t xml:space="preserve">The default is 1.3 on construction sites or anywhere the soil is hard and comp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9</xdr:row>
                <xdr:rowOff>9</xdr:rowOff>
              </xdr:from>
              <xdr:to>
                <xdr:col>8</xdr:col>
                <xdr:colOff>25</xdr:colOff>
                <xdr:row>42</xdr:row>
                <xdr:rowOff>14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0"/>
          </rPr>
          <t xml:space="preserve">The default is 1.0 on construction sites or anywhere the topsoil has been stripped, i.e. no vegetative cover and no root mass rem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0</xdr:row>
                <xdr:rowOff>8</xdr:rowOff>
              </xdr:from>
              <xdr:to>
                <xdr:col>8</xdr:col>
                <xdr:colOff>23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336">
  <si>
    <t xml:space="preserve">1. Erosion Hazard and Sediment Basins</t>
  </si>
  <si>
    <t xml:space="preserve">Site Name:</t>
  </si>
  <si>
    <t xml:space="preserve">Site Location:</t>
  </si>
  <si>
    <t xml:space="preserve">Precinct/Stage:</t>
  </si>
  <si>
    <t xml:space="preserve">Other Details:</t>
  </si>
  <si>
    <t xml:space="preserve">Site area</t>
  </si>
  <si>
    <t xml:space="preserve">Sub-catchment or Name of Structure</t>
  </si>
  <si>
    <t xml:space="preserve">Notes</t>
  </si>
  <si>
    <t xml:space="preserve">Total catchment area (ha)</t>
  </si>
  <si>
    <t xml:space="preserve">Disturbed catchment area (ha)</t>
  </si>
  <si>
    <t xml:space="preserve">C</t>
  </si>
  <si>
    <t xml:space="preserve">F</t>
  </si>
  <si>
    <t xml:space="preserve">D</t>
  </si>
  <si>
    <t xml:space="preserve">Soil analysis (enter sediment type if known, or laboratory particle size data)</t>
  </si>
  <si>
    <t xml:space="preserve">Sediment Type (C, F or D) if known:</t>
  </si>
  <si>
    <t xml:space="preserve">From Appendix C (if known)</t>
  </si>
  <si>
    <t xml:space="preserve">% sand (fraction 0.02 to 2.00 mm)</t>
  </si>
  <si>
    <t xml:space="preserve">Enter the percentage of each soil fraction. E.g. enter 10 for 10%</t>
  </si>
  <si>
    <t xml:space="preserve">% silt (fraction 0.002 to 0.02 mm)</t>
  </si>
  <si>
    <t xml:space="preserve">% clay (fraction finer than 0.002 mm)</t>
  </si>
  <si>
    <t xml:space="preserve">Dispersion percentage</t>
  </si>
  <si>
    <t xml:space="preserve">E.g. enter 10 for dispersion of 10%</t>
  </si>
  <si>
    <t xml:space="preserve">% of whole soil dispersible</t>
  </si>
  <si>
    <t xml:space="preserve">See Section 6.3.3(e). Auto-calculated</t>
  </si>
  <si>
    <t xml:space="preserve">Soil Texture Group</t>
  </si>
  <si>
    <t xml:space="preserve">Automatic calculation from above</t>
  </si>
  <si>
    <t xml:space="preserve">Rainfall data</t>
  </si>
  <si>
    <t xml:space="preserve">Design rainfall depth (no of days)</t>
  </si>
  <si>
    <t xml:space="preserve">See Section 6.3.4 and, particularly, Table 6.3 on pages 6-24 and 6-25.</t>
  </si>
  <si>
    <t xml:space="preserve">Design rainfall depth (percentile)</t>
  </si>
  <si>
    <t xml:space="preserve">x-day, y-percentile rainfall event (mm)</t>
  </si>
  <si>
    <t xml:space="preserve">Rainfall R-factor (if known)</t>
  </si>
  <si>
    <t xml:space="preserve">Only need to enter one or the other here</t>
  </si>
  <si>
    <t xml:space="preserve">IFD: 2-year, 6-hour storm (if known)</t>
  </si>
  <si>
    <t xml:space="preserve">RUSLE Factors</t>
  </si>
  <si>
    <r>
      <rPr>
        <sz val="9"/>
        <rFont val="Arial Narrow"/>
        <family val="2"/>
      </rPr>
      <t xml:space="preserve">Rainfall erosivity (</t>
    </r>
    <r>
      <rPr>
        <i val="true"/>
        <sz val="9"/>
        <rFont val="Arial Narrow"/>
        <family val="2"/>
      </rPr>
      <t xml:space="preserve">R</t>
    </r>
    <r>
      <rPr>
        <sz val="9"/>
        <rFont val="Arial Narrow"/>
        <family val="2"/>
      </rPr>
      <t xml:space="preserve">-factor)</t>
    </r>
  </si>
  <si>
    <t xml:space="preserve">Auto-filled from above</t>
  </si>
  <si>
    <r>
      <rPr>
        <sz val="9"/>
        <rFont val="Arial Narrow"/>
        <family val="2"/>
      </rPr>
      <t xml:space="preserve">Soil erodibility (</t>
    </r>
    <r>
      <rPr>
        <i val="true"/>
        <sz val="9"/>
        <rFont val="Arial Narrow"/>
        <family val="2"/>
      </rPr>
      <t xml:space="preserve">K</t>
    </r>
    <r>
      <rPr>
        <sz val="9"/>
        <rFont val="Arial Narrow"/>
        <family val="2"/>
      </rPr>
      <t xml:space="preserve">-factor)</t>
    </r>
  </si>
  <si>
    <t xml:space="preserve">RUSLE LS factor calculated for a high rill/interrill ratio.</t>
  </si>
  <si>
    <t xml:space="preserve">Slope length (m)</t>
  </si>
  <si>
    <t xml:space="preserve">Slope gradient  (%)</t>
  </si>
  <si>
    <r>
      <rPr>
        <sz val="9"/>
        <rFont val="Arial Narrow"/>
        <family val="2"/>
      </rPr>
      <t xml:space="preserve">Length/gradient (</t>
    </r>
    <r>
      <rPr>
        <i val="true"/>
        <sz val="9"/>
        <rFont val="Arial Narrow"/>
        <family val="2"/>
      </rPr>
      <t xml:space="preserve">LS</t>
    </r>
    <r>
      <rPr>
        <sz val="9"/>
        <rFont val="Arial Narrow"/>
        <family val="2"/>
      </rPr>
      <t xml:space="preserve">-factor)</t>
    </r>
  </si>
  <si>
    <r>
      <rPr>
        <sz val="9"/>
        <rFont val="Arial Narrow"/>
        <family val="2"/>
      </rPr>
      <t xml:space="preserve">Erosion control practice (</t>
    </r>
    <r>
      <rPr>
        <i val="true"/>
        <sz val="9"/>
        <rFont val="Arial Narrow"/>
        <family val="2"/>
      </rPr>
      <t xml:space="preserve">P</t>
    </r>
    <r>
      <rPr>
        <sz val="9"/>
        <rFont val="Arial Narrow"/>
        <family val="2"/>
      </rPr>
      <t xml:space="preserve">-factor)</t>
    </r>
  </si>
  <si>
    <r>
      <rPr>
        <sz val="9"/>
        <rFont val="Arial Narrow"/>
        <family val="2"/>
      </rPr>
      <t xml:space="preserve">Ground cover (</t>
    </r>
    <r>
      <rPr>
        <i val="true"/>
        <sz val="9"/>
        <rFont val="Arial Narrow"/>
        <family val="2"/>
      </rPr>
      <t xml:space="preserve">C</t>
    </r>
    <r>
      <rPr>
        <sz val="9"/>
        <rFont val="Arial Narrow"/>
        <family val="2"/>
      </rPr>
      <t xml:space="preserve">-factor)</t>
    </r>
  </si>
  <si>
    <t xml:space="preserve">Sediment Basin Design Criteria (for Type D/F basins only. Leave blank for Type C basins)</t>
  </si>
  <si>
    <t xml:space="preserve">Storage (soil) zone design (no of months)</t>
  </si>
  <si>
    <t xml:space="preserve">Minimum is generally 2 months</t>
  </si>
  <si>
    <t xml:space="preserve">Cv (Volumetric runoff coefficient)</t>
  </si>
  <si>
    <t xml:space="preserve">See Table F2, page F-4 in Appendix F</t>
  </si>
  <si>
    <t xml:space="preserve">Calculations and Type D/F Sediment Basin Volumes</t>
  </si>
  <si>
    <t xml:space="preserve">Soil loss (t/ha/yr)</t>
  </si>
  <si>
    <t xml:space="preserve">Soil Loss Class</t>
  </si>
  <si>
    <t xml:space="preserve">See Table 4.2, page 4-13</t>
  </si>
  <si>
    <t xml:space="preserve">Is a sediment basin required?</t>
  </si>
  <si>
    <t xml:space="preserve">Clause 6.3.2 (d), using 200 t/yr limit</t>
  </si>
  <si>
    <r>
      <rPr>
        <sz val="9"/>
        <rFont val="Arial Narrow"/>
        <family val="2"/>
      </rPr>
      <t xml:space="preserve">Soil loss (m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/ha/yr)</t>
    </r>
  </si>
  <si>
    <t xml:space="preserve">Conversion to cubic metres</t>
  </si>
  <si>
    <r>
      <rPr>
        <sz val="9"/>
        <rFont val="Arial Narrow"/>
        <family val="2"/>
      </rPr>
      <t xml:space="preserve">Sediment basin storage (soil) volume (m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)</t>
    </r>
  </si>
  <si>
    <t xml:space="preserve">See Sections 6.3.4(i) for calculations</t>
  </si>
  <si>
    <r>
      <rPr>
        <sz val="9"/>
        <rFont val="Arial Narrow"/>
        <family val="2"/>
      </rPr>
      <t xml:space="preserve">Sediment basin settling (water) volume (m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)</t>
    </r>
  </si>
  <si>
    <r>
      <rPr>
        <sz val="9"/>
        <rFont val="Arial Narrow"/>
        <family val="2"/>
      </rPr>
      <t xml:space="preserve">Sediment basin total volume (m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)</t>
    </r>
  </si>
  <si>
    <t xml:space="preserve">NB for sizing of Type C (coarse) sediment basins, see Worksheet 3 (if required).</t>
  </si>
  <si>
    <t xml:space="preserve">2. Flow Calculations</t>
  </si>
  <si>
    <t xml:space="preserve">Peak flow is given by the Rational Formula:</t>
  </si>
  <si>
    <r>
      <rPr>
        <sz val="10"/>
        <rFont val="Arial"/>
        <family val="0"/>
      </rPr>
      <t xml:space="preserve">Qy = 0.00278 x C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x 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x I</t>
    </r>
    <r>
      <rPr>
        <vertAlign val="subscript"/>
        <sz val="10"/>
        <rFont val="Arial"/>
        <family val="2"/>
      </rPr>
      <t xml:space="preserve">y, tc</t>
    </r>
    <r>
      <rPr>
        <sz val="10"/>
        <rFont val="Arial"/>
        <family val="0"/>
      </rPr>
      <t xml:space="preserve"> x A </t>
    </r>
  </si>
  <si>
    <t xml:space="preserve">where: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0"/>
      </rPr>
      <t xml:space="preserve">is peak flow rate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ec) of average recurrence interval (ARI) of "Y" years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0</t>
    </r>
  </si>
  <si>
    <t xml:space="preserve">is the runoff coefficient (dimensionless) for ARI of 10 years. 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</t>
    </r>
  </si>
  <si>
    <t xml:space="preserve">is a frequency factor for "Y" years.  </t>
  </si>
  <si>
    <t xml:space="preserve">A </t>
  </si>
  <si>
    <t xml:space="preserve">is the catchment area in hectares (ha)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y, tc </t>
    </r>
  </si>
  <si>
    <t xml:space="preserve">is the average rainfall intensity (mm/hr) for an ARI of "Y" years </t>
  </si>
  <si>
    <t xml:space="preserve">and a design duration of "tc" (minutes or hours)</t>
  </si>
  <si>
    <r>
      <rPr>
        <sz val="10"/>
        <rFont val="Arial"/>
        <family val="0"/>
      </rPr>
      <t xml:space="preserve">Time of concentration (t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0"/>
      </rPr>
      <t xml:space="preserve">0.76 x (A/100)</t>
    </r>
    <r>
      <rPr>
        <vertAlign val="superscript"/>
        <sz val="10"/>
        <rFont val="Arial"/>
        <family val="2"/>
      </rPr>
      <t xml:space="preserve">0.38</t>
    </r>
    <r>
      <rPr>
        <sz val="10"/>
        <rFont val="Arial"/>
        <family val="0"/>
      </rPr>
      <t xml:space="preserve"> hrs</t>
    </r>
  </si>
  <si>
    <t xml:space="preserve">Note: For urban catchments or construction sites the time of concentration should be reduced by a factor of 50 per cent if the catchment is 10ha or larger. Place an x in the appropriate row below to automatically halve the time of concentration for that sub-catchment.</t>
  </si>
  <si>
    <t xml:space="preserve">Structure Details</t>
  </si>
  <si>
    <t xml:space="preserve">Name</t>
  </si>
  <si>
    <t xml:space="preserve">Catchment Area (ha)</t>
  </si>
  <si>
    <t xml:space="preserve">Place an x here to halve tc</t>
  </si>
  <si>
    <r>
      <rPr>
        <sz val="9"/>
        <rFont val="Arial Narrow"/>
        <family val="2"/>
      </rPr>
      <t xml:space="preserve">x for urban catchment </t>
    </r>
    <r>
      <rPr>
        <sz val="9"/>
        <rFont val="Aptos Narrow"/>
        <family val="2"/>
      </rPr>
      <t xml:space="preserve">≥</t>
    </r>
    <r>
      <rPr>
        <sz val="9"/>
        <rFont val="Arial Narrow"/>
        <family val="2"/>
      </rPr>
      <t xml:space="preserve">10ha</t>
    </r>
  </si>
  <si>
    <t xml:space="preserve">Time of concentration (tc)</t>
  </si>
  <si>
    <t xml:space="preserve">minutes</t>
  </si>
  <si>
    <t xml:space="preserve">Rainfall Intensities</t>
  </si>
  <si>
    <t xml:space="preserve">1-year, tc</t>
  </si>
  <si>
    <t xml:space="preserve">Enter the relevant rainfall intensities (in mm/hr) for each of the nominated rainfall events. 
The time of concentration (tc) determines the duration of the event to be used</t>
  </si>
  <si>
    <t xml:space="preserve">2-year, tc</t>
  </si>
  <si>
    <t xml:space="preserve">5-year, tc</t>
  </si>
  <si>
    <t xml:space="preserve">10-year, tc</t>
  </si>
  <si>
    <t xml:space="preserve">20-year, tc</t>
  </si>
  <si>
    <t xml:space="preserve">50-year, tc</t>
  </si>
  <si>
    <t xml:space="preserve">100-year, tc</t>
  </si>
  <si>
    <t xml:space="preserve">C10 runoff coefficient</t>
  </si>
  <si>
    <t xml:space="preserve">Use AR&amp;R or Table F3, pg F-6</t>
  </si>
  <si>
    <t xml:space="preserve">Frequency Factors</t>
  </si>
  <si>
    <t xml:space="preserve">FF, 1-year</t>
  </si>
  <si>
    <t xml:space="preserve">Can use 0.8 for a construction site</t>
  </si>
  <si>
    <t xml:space="preserve">FF, 2-year</t>
  </si>
  <si>
    <t xml:space="preserve">Can use 0.85 for a construction site</t>
  </si>
  <si>
    <t xml:space="preserve">FF, 5-year</t>
  </si>
  <si>
    <t xml:space="preserve">Can use 0.95 for a construction site</t>
  </si>
  <si>
    <t xml:space="preserve">FF, 10-year</t>
  </si>
  <si>
    <t xml:space="preserve">Generally always 1</t>
  </si>
  <si>
    <t xml:space="preserve">FF, 20-year</t>
  </si>
  <si>
    <t xml:space="preserve">Can use 1.05 for a construction site</t>
  </si>
  <si>
    <t xml:space="preserve">FF, 50-year</t>
  </si>
  <si>
    <t xml:space="preserve">Can use 1.15 for a construction site</t>
  </si>
  <si>
    <t xml:space="preserve">FF, 100-year</t>
  </si>
  <si>
    <t xml:space="preserve">Can use 1.2 for a construction site</t>
  </si>
  <si>
    <t xml:space="preserve">Flow Calculations</t>
  </si>
  <si>
    <r>
      <rPr>
        <b val="true"/>
        <sz val="9"/>
        <rFont val="Arial Narrow"/>
        <family val="2"/>
      </rPr>
      <t xml:space="preserve">1-year, tc 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/s)</t>
    </r>
  </si>
  <si>
    <r>
      <rPr>
        <b val="true"/>
        <sz val="9"/>
        <rFont val="Arial Narrow"/>
        <family val="2"/>
      </rPr>
      <t xml:space="preserve">2-year, tc 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/s)</t>
    </r>
  </si>
  <si>
    <r>
      <rPr>
        <b val="true"/>
        <sz val="9"/>
        <rFont val="Arial Narrow"/>
        <family val="2"/>
      </rPr>
      <t xml:space="preserve">5-year, tc 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/s)</t>
    </r>
  </si>
  <si>
    <r>
      <rPr>
        <b val="true"/>
        <sz val="9"/>
        <rFont val="Arial Narrow"/>
        <family val="2"/>
      </rPr>
      <t xml:space="preserve">10-year, tc 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/s)</t>
    </r>
  </si>
  <si>
    <r>
      <rPr>
        <b val="true"/>
        <sz val="9"/>
        <rFont val="Arial Narrow"/>
        <family val="2"/>
      </rPr>
      <t xml:space="preserve">20-year, tc 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/s)</t>
    </r>
  </si>
  <si>
    <r>
      <rPr>
        <b val="true"/>
        <sz val="9"/>
        <rFont val="Arial Narrow"/>
        <family val="2"/>
      </rPr>
      <t xml:space="preserve">50-year, tc 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/s)</t>
    </r>
  </si>
  <si>
    <r>
      <rPr>
        <b val="true"/>
        <sz val="9"/>
        <rFont val="Arial Narrow"/>
        <family val="2"/>
      </rPr>
      <t xml:space="preserve">100-year, tc 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/s)</t>
    </r>
  </si>
  <si>
    <t xml:space="preserve">NB for flow calculations on sediment basin spillways, see Worksheet 3 (if required).</t>
  </si>
  <si>
    <t xml:space="preserve">3. Sediment Basin Spillway Design</t>
  </si>
  <si>
    <t xml:space="preserve">Structure Name</t>
  </si>
  <si>
    <t xml:space="preserve">Auto-filled from Worksheet 1</t>
  </si>
  <si>
    <t xml:space="preserve">Auto-calculated</t>
  </si>
  <si>
    <t xml:space="preserve">Rainfall Intensities (IFD Values)</t>
  </si>
  <si>
    <t xml:space="preserve">year, tc</t>
  </si>
  <si>
    <t xml:space="preserve">Yr</t>
  </si>
  <si>
    <t xml:space="preserve">FF</t>
  </si>
  <si>
    <r>
      <rPr>
        <b val="true"/>
        <sz val="9"/>
        <rFont val="Arial Narrow"/>
        <family val="2"/>
      </rPr>
      <t xml:space="preserve">C</t>
    </r>
    <r>
      <rPr>
        <b val="true"/>
        <vertAlign val="subscript"/>
        <sz val="9"/>
        <rFont val="Arial Narrow"/>
        <family val="2"/>
      </rPr>
      <t xml:space="preserve">10</t>
    </r>
    <r>
      <rPr>
        <b val="true"/>
        <sz val="9"/>
        <rFont val="Arial Narrow"/>
        <family val="2"/>
      </rPr>
      <t xml:space="preserve"> runoff coefficient</t>
    </r>
  </si>
  <si>
    <t xml:space="preserve">Design ARI event (select):</t>
  </si>
  <si>
    <t xml:space="preserve">Select design ARI (years) from dropdown</t>
  </si>
  <si>
    <t xml:space="preserve">Frequency Factor</t>
  </si>
  <si>
    <t xml:space="preserve">Auto-filled based on selected ARI</t>
  </si>
  <si>
    <t xml:space="preserve">Flow Calculation</t>
  </si>
  <si>
    <t xml:space="preserve">Auto-calculated based on selected ARI</t>
  </si>
  <si>
    <t xml:space="preserve">4.  Volume of Type C (Coarse) Sediment Basins</t>
  </si>
  <si>
    <t xml:space="preserve">Type C Basin Design Criteria</t>
  </si>
  <si>
    <t xml:space="preserve">Sediment type (C, F or D)</t>
  </si>
  <si>
    <t xml:space="preserve">Design rainfall event</t>
  </si>
  <si>
    <t xml:space="preserve">Choose design event from dropdown</t>
  </si>
  <si>
    <r>
      <rPr>
        <b val="true"/>
        <sz val="9"/>
        <rFont val="Arial Narrow"/>
        <family val="2"/>
      </rPr>
      <t xml:space="preserve">Flow volume 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/s)</t>
    </r>
  </si>
  <si>
    <t xml:space="preserve">Calculated from IFD values above</t>
  </si>
  <si>
    <t xml:space="preserve">Area Factor</t>
  </si>
  <si>
    <t xml:space="preserve">Default is 4,100. See pg 6-12</t>
  </si>
  <si>
    <t xml:space="preserve">Depth of settling (water zone) (m)</t>
  </si>
  <si>
    <t xml:space="preserve">Minimum is 0.6m (pg 6-12)</t>
  </si>
  <si>
    <t xml:space="preserve">Type C Basin Volume Calculations</t>
  </si>
  <si>
    <r>
      <rPr>
        <b val="true"/>
        <sz val="9"/>
        <rFont val="Arial Narrow"/>
        <family val="2"/>
      </rPr>
      <t xml:space="preserve">Basin Surface Area (m</t>
    </r>
    <r>
      <rPr>
        <b val="true"/>
        <vertAlign val="superscript"/>
        <sz val="9"/>
        <rFont val="Arial Narrow"/>
        <family val="2"/>
      </rPr>
      <t xml:space="preserve">2</t>
    </r>
    <r>
      <rPr>
        <b val="true"/>
        <sz val="9"/>
        <rFont val="Arial Narrow"/>
        <family val="2"/>
      </rPr>
      <t xml:space="preserve">)</t>
    </r>
  </si>
  <si>
    <r>
      <rPr>
        <b val="true"/>
        <sz val="9"/>
        <rFont val="Arial Narrow"/>
        <family val="2"/>
      </rPr>
      <t xml:space="preserve">Settling (water) zone volume 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)</t>
    </r>
  </si>
  <si>
    <r>
      <rPr>
        <b val="true"/>
        <sz val="9"/>
        <rFont val="Arial Narrow"/>
        <family val="2"/>
      </rPr>
      <t xml:space="preserve">Storage (soil) zone volume 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)</t>
    </r>
  </si>
  <si>
    <r>
      <rPr>
        <b val="true"/>
        <sz val="9"/>
        <rFont val="Arial Narrow"/>
        <family val="2"/>
      </rPr>
      <t xml:space="preserve">Total basin volume 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)</t>
    </r>
  </si>
  <si>
    <t xml:space="preserve">Basin Shape</t>
  </si>
  <si>
    <t xml:space="preserve">Enter length:width ratio</t>
  </si>
  <si>
    <t xml:space="preserve">E.g. for 3:1 (L:W) enter 3.</t>
  </si>
  <si>
    <t xml:space="preserve">Length (m)</t>
  </si>
  <si>
    <t xml:space="preserve">These figures should be taken as a guide only. Detailed calcs might be required.</t>
  </si>
  <si>
    <t xml:space="preserve">Width (m)</t>
  </si>
  <si>
    <t xml:space="preserve">4. Sediment Basin Type A </t>
  </si>
  <si>
    <t xml:space="preserve">Type of soil disturbance</t>
  </si>
  <si>
    <t xml:space="preserve">Short-term</t>
  </si>
  <si>
    <t xml:space="preserve">Basin Name</t>
  </si>
  <si>
    <t xml:space="preserve">Must be same as site area on Worksheet 1</t>
  </si>
  <si>
    <t xml:space="preserve">Long-term</t>
  </si>
  <si>
    <t xml:space="preserve">Short-term e.g. civil, urban dev, long-term e.g. landfills, quarries</t>
  </si>
  <si>
    <t xml:space="preserve">Design event (Yr ARI)</t>
  </si>
  <si>
    <t xml:space="preserve">Auto-filled based on selections - Table B7, pg B.17 (IECA, 2018)</t>
  </si>
  <si>
    <t xml:space="preserve">Table B12 - Ks</t>
  </si>
  <si>
    <t xml:space="preserve">Rainfall intensity 24 hr event (mm/hr)</t>
  </si>
  <si>
    <t xml:space="preserve">From BOM. 1yr, 24 hr for short term; 5yr, 24hr for long term</t>
  </si>
  <si>
    <t xml:space="preserve">Water Temp</t>
  </si>
  <si>
    <t xml:space="preserve">Ks</t>
  </si>
  <si>
    <t xml:space="preserve">Catchment area (ha)</t>
  </si>
  <si>
    <t xml:space="preserve">Total catchment area - auto-filled from  Worksheet 1</t>
  </si>
  <si>
    <r>
      <rPr>
        <sz val="9"/>
        <rFont val="Arial Narrow"/>
        <family val="2"/>
      </rPr>
      <t xml:space="preserve">Suggested decant rate - Q</t>
    </r>
    <r>
      <rPr>
        <vertAlign val="subscript"/>
        <sz val="9"/>
        <rFont val="Arial Narrow"/>
        <family val="2"/>
      </rPr>
      <t xml:space="preserve">A</t>
    </r>
    <r>
      <rPr>
        <sz val="9"/>
        <rFont val="Arial Narrow"/>
        <family val="2"/>
      </rPr>
      <t xml:space="preserve"> (L/s/ha)</t>
    </r>
  </si>
  <si>
    <t xml:space="preserve">From IECA (2018) Table B5, page B.16</t>
  </si>
  <si>
    <t xml:space="preserve">Initial equation coefficient - K</t>
  </si>
  <si>
    <t xml:space="preserve">From IECA (2018) Table B8, page B.17</t>
  </si>
  <si>
    <t xml:space="preserve">Depth of settling zone - Ds (m)</t>
  </si>
  <si>
    <t xml:space="preserve">Depth measured from spillway crest - min = 0.6m, max = 2m</t>
  </si>
  <si>
    <t xml:space="preserve">Jar test settlement rate after 15 mins (mm)</t>
  </si>
  <si>
    <t xml:space="preserve">See Table B9, pg B.18. Do jar test as per Pg B.83 (IECA, 2018)</t>
  </si>
  <si>
    <t xml:space="preserve">Sediment settlement coeff. - Ks (s/m)</t>
  </si>
  <si>
    <t xml:space="preserve">Refer Table B14, page B.24 (IECA, 2018)</t>
  </si>
  <si>
    <r>
      <rPr>
        <sz val="9"/>
        <rFont val="Arial Narrow"/>
        <family val="2"/>
      </rPr>
      <t xml:space="preserve">Optimum flow Q</t>
    </r>
    <r>
      <rPr>
        <vertAlign val="subscript"/>
        <sz val="9"/>
        <rFont val="Arial Narrow"/>
        <family val="2"/>
      </rPr>
      <t xml:space="preserve">A</t>
    </r>
    <r>
      <rPr>
        <sz val="9"/>
        <rFont val="Arial Narrow"/>
        <family val="2"/>
      </rPr>
      <t xml:space="preserve"> (L/s/ha)</t>
    </r>
  </si>
  <si>
    <r>
      <rPr>
        <sz val="9"/>
        <rFont val="Arial Narrow"/>
        <family val="2"/>
      </rPr>
      <t xml:space="preserve">Likely optimum low-flow decant rate Q</t>
    </r>
    <r>
      <rPr>
        <vertAlign val="subscript"/>
        <sz val="9"/>
        <rFont val="Arial Narrow"/>
        <family val="2"/>
      </rPr>
      <t xml:space="preserve">A</t>
    </r>
    <r>
      <rPr>
        <sz val="9"/>
        <rFont val="Arial Narrow"/>
        <family val="2"/>
      </rPr>
      <t xml:space="preserve"> - Eqn B1 (IECA, 2018)</t>
    </r>
  </si>
  <si>
    <r>
      <rPr>
        <sz val="9"/>
        <rFont val="Arial Narrow"/>
        <family val="2"/>
      </rPr>
      <t xml:space="preserve">Adopted decant rate Q</t>
    </r>
    <r>
      <rPr>
        <vertAlign val="subscript"/>
        <sz val="9"/>
        <rFont val="Arial Narrow"/>
        <family val="2"/>
      </rPr>
      <t xml:space="preserve">A</t>
    </r>
    <r>
      <rPr>
        <sz val="9"/>
        <rFont val="Arial Narrow"/>
        <family val="2"/>
      </rPr>
      <t xml:space="preserve"> (L/s/ha)</t>
    </r>
  </si>
  <si>
    <r>
      <rPr>
        <sz val="9"/>
        <rFont val="Arial Narrow"/>
        <family val="2"/>
      </rPr>
      <t xml:space="preserve">Adopted Q</t>
    </r>
    <r>
      <rPr>
        <vertAlign val="subscript"/>
        <sz val="9"/>
        <rFont val="Arial Narrow"/>
        <family val="2"/>
      </rPr>
      <t xml:space="preserve">A</t>
    </r>
    <r>
      <rPr>
        <sz val="9"/>
        <rFont val="Arial Narrow"/>
        <family val="2"/>
      </rPr>
      <t xml:space="preserve"> be within Table B5 limits even if optimum is greater</t>
    </r>
  </si>
  <si>
    <t xml:space="preserve">Adopted equation coefficient - K</t>
  </si>
  <si>
    <t xml:space="preserve">Number of decant arms</t>
  </si>
  <si>
    <t xml:space="preserve">Assumes 2m wide arms @ 2.25L/s/m</t>
  </si>
  <si>
    <t xml:space="preserve">decant rate</t>
  </si>
  <si>
    <t xml:space="preserve">1 yr</t>
  </si>
  <si>
    <t xml:space="preserve">2 yr</t>
  </si>
  <si>
    <t xml:space="preserve">5 yr</t>
  </si>
  <si>
    <t xml:space="preserve">Settling Zone Dimensions</t>
  </si>
  <si>
    <r>
      <rPr>
        <sz val="9"/>
        <rFont val="Arial Narrow"/>
        <family val="2"/>
      </rPr>
      <t xml:space="preserve">Minimum settling volume - Vs (m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)</t>
    </r>
  </si>
  <si>
    <t xml:space="preserve">Equation B6 (IECA, 2018)</t>
  </si>
  <si>
    <r>
      <rPr>
        <sz val="9"/>
        <rFont val="Arial Narrow"/>
        <family val="2"/>
      </rPr>
      <t xml:space="preserve">Minimum surface area - As (m</t>
    </r>
    <r>
      <rPr>
        <vertAlign val="super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)</t>
    </r>
  </si>
  <si>
    <t xml:space="preserve">Equation B10 (IECA, 2018)</t>
  </si>
  <si>
    <t xml:space="preserve">Critical design parameter</t>
  </si>
  <si>
    <t xml:space="preserve">Basin sizes based on critical parameter</t>
  </si>
  <si>
    <r>
      <rPr>
        <sz val="9"/>
        <rFont val="Arial Narrow"/>
        <family val="2"/>
      </rPr>
      <t xml:space="preserve">Actual volume (m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)</t>
    </r>
  </si>
  <si>
    <t xml:space="preserve">Based on critical parameter and adopted Ds</t>
  </si>
  <si>
    <r>
      <rPr>
        <sz val="9"/>
        <rFont val="Arial Narrow"/>
        <family val="2"/>
      </rPr>
      <t xml:space="preserve">Actual average area (m</t>
    </r>
    <r>
      <rPr>
        <vertAlign val="super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)</t>
    </r>
  </si>
  <si>
    <t xml:space="preserve">Length to width ratio X : 1</t>
  </si>
  <si>
    <t xml:space="preserve">3:1 recommended</t>
  </si>
  <si>
    <t xml:space="preserve">Batter slope ( 1 in X)</t>
  </si>
  <si>
    <t xml:space="preserve">Table B4 (IECA). Max 1V:2H. If accessible by publlic &lt; 1V:5H.</t>
  </si>
  <si>
    <t xml:space="preserve">Approx top width at spillway level (m)</t>
  </si>
  <si>
    <t xml:space="preserve">Approx only. Confirm with earthworks design software</t>
  </si>
  <si>
    <t xml:space="preserve">Approx top length at spillway level (m)</t>
  </si>
  <si>
    <t xml:space="preserve">Approx. only - confirm with earthworks design software</t>
  </si>
  <si>
    <t xml:space="preserve">Scour check Full - supernatant velocity (m/s)</t>
  </si>
  <si>
    <r>
      <rPr>
        <sz val="9"/>
        <rFont val="Arial Narrow"/>
        <family val="2"/>
      </rPr>
      <t xml:space="preserve">Velocity must be less than 0.015m/s; if required, adjust Q</t>
    </r>
    <r>
      <rPr>
        <vertAlign val="subscript"/>
        <sz val="9"/>
        <rFont val="Arial Narrow"/>
        <family val="2"/>
      </rPr>
      <t xml:space="preserve">A</t>
    </r>
  </si>
  <si>
    <t xml:space="preserve">Table B9</t>
  </si>
  <si>
    <t xml:space="preserve">Retained Water Zone Dimensions  - Free Water Zone (FW)</t>
  </si>
  <si>
    <t xml:space="preserve">Jar Settlement Rate after 15 mins</t>
  </si>
  <si>
    <t xml:space="preserve">KS</t>
  </si>
  <si>
    <t xml:space="preserve">Min DS</t>
  </si>
  <si>
    <r>
      <rPr>
        <sz val="9"/>
        <rFont val="Arial Narrow"/>
        <family val="2"/>
      </rPr>
      <t xml:space="preserve">Depth free water zone - D</t>
    </r>
    <r>
      <rPr>
        <vertAlign val="subscript"/>
        <sz val="9"/>
        <rFont val="Arial Narrow"/>
        <family val="2"/>
      </rPr>
      <t xml:space="preserve">FW</t>
    </r>
    <r>
      <rPr>
        <sz val="9"/>
        <rFont val="Arial Narrow"/>
        <family val="2"/>
      </rPr>
      <t xml:space="preserve"> (m)</t>
    </r>
  </si>
  <si>
    <t xml:space="preserve">Min free water zone: 0.2m or 10% of Vs (Table B6, pg B.16)</t>
  </si>
  <si>
    <r>
      <rPr>
        <sz val="9"/>
        <rFont val="Arial Narrow"/>
        <family val="2"/>
      </rPr>
      <t xml:space="preserve">Approx ave width free water zone (m</t>
    </r>
    <r>
      <rPr>
        <vertAlign val="super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)</t>
    </r>
  </si>
  <si>
    <t xml:space="preserve">Approx. only. Note if the area is negative the basin dimensions do not allow adequate volume. Lower Ds or add multiple basins.</t>
  </si>
  <si>
    <r>
      <rPr>
        <sz val="9"/>
        <rFont val="Arial Narrow"/>
        <family val="2"/>
      </rPr>
      <t xml:space="preserve">Approx ave length free water zone (m</t>
    </r>
    <r>
      <rPr>
        <vertAlign val="super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)</t>
    </r>
  </si>
  <si>
    <r>
      <rPr>
        <sz val="9"/>
        <rFont val="Arial Narrow"/>
        <family val="2"/>
      </rPr>
      <t xml:space="preserve">Approx. FW volume (m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)</t>
    </r>
  </si>
  <si>
    <t xml:space="preserve">Min. 10% of settling volume (Vs)</t>
  </si>
  <si>
    <t xml:space="preserve">Scour check Empty - supernatant velocity (m/s)</t>
  </si>
  <si>
    <t xml:space="preserve">Velocity &lt; 0.015m/s; Assumes a 2m arm at 2.25l/s/m</t>
  </si>
  <si>
    <t xml:space="preserve">Retained Water Zone Dimensions  - Sediment Storage Zone (SS)</t>
  </si>
  <si>
    <t xml:space="preserve">Calculated and autofilled from Worksheet 1</t>
  </si>
  <si>
    <r>
      <rPr>
        <sz val="9"/>
        <rFont val="Arial Narrow"/>
        <family val="2"/>
      </rPr>
      <t xml:space="preserve">Sediment density (t / m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)</t>
    </r>
  </si>
  <si>
    <t xml:space="preserve">Generally saturated sediment has a density of 1.3 t / m3</t>
  </si>
  <si>
    <t xml:space="preserve">Based on sediment density above</t>
  </si>
  <si>
    <t xml:space="preserve">Put an X here to use 30% of water zone</t>
  </si>
  <si>
    <t xml:space="preserve">Fill in one or the other - either an X or nominate the number of months. Refer to Page B.40 (IECA, 2018)</t>
  </si>
  <si>
    <t xml:space="preserve">Storage (soil) zone design (months)</t>
  </si>
  <si>
    <r>
      <rPr>
        <sz val="9"/>
        <rFont val="Arial Narrow"/>
        <family val="2"/>
      </rPr>
      <t xml:space="preserve">Required basin storage (soil) volume (m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)</t>
    </r>
  </si>
  <si>
    <t xml:space="preserve">Refer to Page B.40 (IECA, 2018). Adopts disturbed area from sheet 1</t>
  </si>
  <si>
    <r>
      <rPr>
        <sz val="9"/>
        <rFont val="Arial Narrow"/>
        <family val="2"/>
      </rPr>
      <t xml:space="preserve">Min. depth sediment storage zone- D</t>
    </r>
    <r>
      <rPr>
        <vertAlign val="subscript"/>
        <sz val="9"/>
        <rFont val="Arial Narrow"/>
        <family val="2"/>
      </rPr>
      <t xml:space="preserve">SS</t>
    </r>
    <r>
      <rPr>
        <sz val="9"/>
        <rFont val="Arial Narrow"/>
        <family val="2"/>
      </rPr>
      <t xml:space="preserve"> (m)</t>
    </r>
  </si>
  <si>
    <t xml:space="preserve">Min. depth sediment store zone - 0.2m or 30% of Vs - Table B6</t>
  </si>
  <si>
    <r>
      <rPr>
        <sz val="9"/>
        <rFont val="Arial Narrow"/>
        <family val="2"/>
      </rPr>
      <t xml:space="preserve">Approx ave width sediment store zone (m</t>
    </r>
    <r>
      <rPr>
        <vertAlign val="super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)</t>
    </r>
  </si>
  <si>
    <t xml:space="preserve">Basin</t>
  </si>
  <si>
    <r>
      <rPr>
        <sz val="9"/>
        <rFont val="Arial Narrow"/>
        <family val="2"/>
      </rPr>
      <t xml:space="preserve">Approx ave length sediment store zone (m</t>
    </r>
    <r>
      <rPr>
        <vertAlign val="super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)</t>
    </r>
  </si>
  <si>
    <t xml:space="preserve">Soil loss from sheet 1</t>
  </si>
  <si>
    <t xml:space="preserve">Bottom width of sediment store (m)</t>
  </si>
  <si>
    <t xml:space="preserve">Disturbed catchment area from sheet 1</t>
  </si>
  <si>
    <r>
      <rPr>
        <sz val="9"/>
        <rFont val="Arial Narrow"/>
        <family val="2"/>
      </rPr>
      <t xml:space="preserve">Approx. SS volume (m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)</t>
    </r>
  </si>
  <si>
    <t xml:space="preserve">Min. 30% of settling volume (Vs)</t>
  </si>
  <si>
    <t xml:space="preserve">Sediment Storage Zone volume check</t>
  </si>
  <si>
    <t xml:space="preserve">Check that design complies with Table B6 (IECA, 2018)</t>
  </si>
  <si>
    <t xml:space="preserve">Summary of Type A Basin Dimensions</t>
  </si>
  <si>
    <r>
      <rPr>
        <sz val="9"/>
        <rFont val="Arial Narrow"/>
        <family val="2"/>
      </rPr>
      <t xml:space="preserve">Settling volume - Vs (m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)</t>
    </r>
  </si>
  <si>
    <t xml:space="preserve">Equation B7 (IECA, 2018)</t>
  </si>
  <si>
    <r>
      <rPr>
        <sz val="9"/>
        <rFont val="Arial Narrow"/>
        <family val="2"/>
      </rPr>
      <t xml:space="preserve">Settling zone surface area - As (m</t>
    </r>
    <r>
      <rPr>
        <vertAlign val="super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)</t>
    </r>
  </si>
  <si>
    <t xml:space="preserve">Equation B11 (IECA, 2018)</t>
  </si>
  <si>
    <r>
      <rPr>
        <sz val="9"/>
        <rFont val="Arial Narrow"/>
        <family val="2"/>
      </rPr>
      <t xml:space="preserve">Min. volume free water zone - V</t>
    </r>
    <r>
      <rPr>
        <vertAlign val="subscript"/>
        <sz val="9"/>
        <rFont val="Arial Narrow"/>
        <family val="2"/>
      </rPr>
      <t xml:space="preserve">FW</t>
    </r>
    <r>
      <rPr>
        <sz val="9"/>
        <rFont val="Arial Narrow"/>
        <family val="2"/>
      </rPr>
      <t xml:space="preserve"> (m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)</t>
    </r>
  </si>
  <si>
    <r>
      <rPr>
        <sz val="9"/>
        <rFont val="Arial Narrow"/>
        <family val="2"/>
      </rPr>
      <t xml:space="preserve">Min. 10% V</t>
    </r>
    <r>
      <rPr>
        <vertAlign val="subscript"/>
        <sz val="9"/>
        <rFont val="Arial Narrow"/>
        <family val="2"/>
      </rPr>
      <t xml:space="preserve">SS</t>
    </r>
    <r>
      <rPr>
        <sz val="9"/>
        <rFont val="Arial Narrow"/>
        <family val="2"/>
      </rPr>
      <t xml:space="preserve"> or 0.2m depth. </t>
    </r>
    <r>
      <rPr>
        <b val="true"/>
        <sz val="9"/>
        <rFont val="Arial Narrow"/>
        <family val="2"/>
      </rPr>
      <t xml:space="preserve">Must be at least 0.2m deep</t>
    </r>
  </si>
  <si>
    <r>
      <rPr>
        <sz val="9"/>
        <rFont val="Arial Narrow"/>
        <family val="2"/>
      </rPr>
      <t xml:space="preserve">Min. volume sediment storage zone - V</t>
    </r>
    <r>
      <rPr>
        <vertAlign val="subscript"/>
        <sz val="9"/>
        <rFont val="Arial Narrow"/>
        <family val="2"/>
      </rPr>
      <t xml:space="preserve">SS</t>
    </r>
    <r>
      <rPr>
        <sz val="9"/>
        <rFont val="Arial Narrow"/>
        <family val="2"/>
      </rPr>
      <t xml:space="preserve"> (m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)</t>
    </r>
  </si>
  <si>
    <r>
      <rPr>
        <sz val="9"/>
        <rFont val="Arial Narrow"/>
        <family val="2"/>
      </rPr>
      <t xml:space="preserve">30% of V</t>
    </r>
    <r>
      <rPr>
        <vertAlign val="subscript"/>
        <sz val="9"/>
        <rFont val="Arial Narrow"/>
        <family val="2"/>
      </rPr>
      <t xml:space="preserve">SS</t>
    </r>
    <r>
      <rPr>
        <sz val="9"/>
        <rFont val="Arial Narrow"/>
        <family val="2"/>
      </rPr>
      <t xml:space="preserve"> or x months storage. Refer to page B.36 (IECA, 2018)</t>
    </r>
  </si>
  <si>
    <r>
      <rPr>
        <b val="true"/>
        <sz val="9"/>
        <rFont val="Arial Narrow"/>
        <family val="2"/>
      </rPr>
      <t xml:space="preserve">Total basin volume to spillway level 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)</t>
    </r>
  </si>
  <si>
    <t xml:space="preserve">5. Sediment Basin Type B</t>
  </si>
  <si>
    <t xml:space="preserve">Total catchment area - autofilled from Worksheet 1</t>
  </si>
  <si>
    <t xml:space="preserve">Peak Flow Calculation</t>
  </si>
  <si>
    <t xml:space="preserve">   Q = C x I x A / 360</t>
  </si>
  <si>
    <r>
      <rPr>
        <sz val="9"/>
        <rFont val="Arial Narrow"/>
        <family val="2"/>
      </rPr>
      <t xml:space="preserve">Peak 1 year flow - Q1 (m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/s)</t>
    </r>
  </si>
  <si>
    <t xml:space="preserve">Peak Q1 flow</t>
  </si>
  <si>
    <r>
      <rPr>
        <sz val="9"/>
        <rFont val="Arial Narrow"/>
        <family val="2"/>
      </rPr>
      <t xml:space="preserve">0.5 x Q1 flow (m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/s)</t>
    </r>
  </si>
  <si>
    <t xml:space="preserve">Half Q1 flow</t>
  </si>
  <si>
    <t xml:space="preserve">Length to width ratio (X : 1)</t>
  </si>
  <si>
    <t xml:space="preserve">Batter slope (1 in X)</t>
  </si>
  <si>
    <t xml:space="preserve">Table B4 (IECA). Max 1V:2H. If accessible by publlic &lt; 1V:5H</t>
  </si>
  <si>
    <t xml:space="preserve">Option 1B</t>
  </si>
  <si>
    <t xml:space="preserve">Calculates minimum settling pond surface area (As) and depth (Ds)</t>
  </si>
  <si>
    <t xml:space="preserve">See Table B17, pg B.26. Jar test as per Pg B.83 (IECA, 2018)</t>
  </si>
  <si>
    <t xml:space="preserve">Refer Table B17, page B.26 (IECA, 2018)</t>
  </si>
  <si>
    <t xml:space="preserve">Option 1B - Large</t>
  </si>
  <si>
    <t xml:space="preserve">Minimum required 'average' surface area as per Eqn B19</t>
  </si>
  <si>
    <t xml:space="preserve">Option 2B</t>
  </si>
  <si>
    <t xml:space="preserve">Minimum settling depth - Ds (m)</t>
  </si>
  <si>
    <t xml:space="preserve">Refer to Table B17, page B.26 (IECA, 2018) </t>
  </si>
  <si>
    <t xml:space="preserve">Settling Volume (m3)</t>
  </si>
  <si>
    <r>
      <rPr>
        <sz val="9"/>
        <rFont val="Arial Narrow"/>
        <family val="2"/>
      </rPr>
      <t xml:space="preserve">Critical settling zone length - L</t>
    </r>
    <r>
      <rPr>
        <vertAlign val="subscript"/>
        <sz val="9"/>
        <rFont val="Arial Narrow"/>
        <family val="2"/>
      </rPr>
      <t xml:space="preserve">s</t>
    </r>
    <r>
      <rPr>
        <sz val="9"/>
        <rFont val="Arial Narrow"/>
        <family val="2"/>
      </rPr>
      <t xml:space="preserve">  (m)</t>
    </r>
  </si>
  <si>
    <t xml:space="preserve">Refer to Table B17, page B.26 (IECA, 2018)</t>
  </si>
  <si>
    <t xml:space="preserve">Approx. width of basin - Ws (m)</t>
  </si>
  <si>
    <t xml:space="preserve">Average only - confirm with earthworks design software</t>
  </si>
  <si>
    <t xml:space="preserve">Approx. length of basin (m)</t>
  </si>
  <si>
    <t xml:space="preserve">Table B14</t>
  </si>
  <si>
    <t xml:space="preserve">Check Ls is less than critical</t>
  </si>
  <si>
    <t xml:space="preserve">Supernatant veocity will not resuspend settled sediment if basin length is less than Ls. Use Large Basin design if length &gt; Ls</t>
  </si>
  <si>
    <t xml:space="preserve">LS</t>
  </si>
  <si>
    <t xml:space="preserve">Large Basin Design - 1B</t>
  </si>
  <si>
    <t xml:space="preserve">Large basins require a different sizing based on reducing supernatant velocity. If above method does not satisfy Ls requirements use method below</t>
  </si>
  <si>
    <t xml:space="preserve">Large basin - Ds (m)</t>
  </si>
  <si>
    <t xml:space="preserve">The depth Ds or width Ws must be increased to limit the supernatant velocity for large basins. Refer Equation B20 (IECA)</t>
  </si>
  <si>
    <t xml:space="preserve">Large basin ave width - Ws (m)</t>
  </si>
  <si>
    <t xml:space="preserve">Large basin ave length (m)</t>
  </si>
  <si>
    <t xml:space="preserve">Assumes 3:1 length to width ratio</t>
  </si>
  <si>
    <t xml:space="preserve">Check flow velocity (m/s)</t>
  </si>
  <si>
    <t xml:space="preserve">Must be less than 0.015m/s</t>
  </si>
  <si>
    <t xml:space="preserve">Check residence time (mins)</t>
  </si>
  <si>
    <t xml:space="preserve">Time for flow to travel full length of basin</t>
  </si>
  <si>
    <t xml:space="preserve">Check max settling depth of particles (m)</t>
  </si>
  <si>
    <t xml:space="preserve">Must settle full depth of settling zone Ds</t>
  </si>
  <si>
    <t xml:space="preserve">Average Surface Area (m2)</t>
  </si>
  <si>
    <t xml:space="preserve">Average surface area</t>
  </si>
  <si>
    <t xml:space="preserve">Resultant Settling Volume</t>
  </si>
  <si>
    <t xml:space="preserve">Check velocity and residence time</t>
  </si>
  <si>
    <r>
      <rPr>
        <sz val="9"/>
        <rFont val="Arial Narrow"/>
        <family val="2"/>
      </rPr>
      <t xml:space="preserve">Minimum Depth - D</t>
    </r>
    <r>
      <rPr>
        <vertAlign val="subscript"/>
        <sz val="9"/>
        <rFont val="Arial Narrow"/>
        <family val="2"/>
      </rPr>
      <t xml:space="preserve">F</t>
    </r>
    <r>
      <rPr>
        <sz val="9"/>
        <rFont val="Arial Narrow"/>
        <family val="2"/>
      </rPr>
      <t xml:space="preserve"> (m)</t>
    </r>
  </si>
  <si>
    <t xml:space="preserve">Must be at least 0.6m</t>
  </si>
  <si>
    <t xml:space="preserve">DS must be equal or greater than DF</t>
  </si>
  <si>
    <t xml:space="preserve">Minimum required 'average' surface area as per Eqn B26</t>
  </si>
  <si>
    <t xml:space="preserve">Assumes length to width ratio in row 10</t>
  </si>
  <si>
    <t xml:space="preserve">Width at base of settling zone (m)</t>
  </si>
  <si>
    <r>
      <rPr>
        <sz val="9"/>
        <rFont val="Arial Narrow"/>
        <family val="2"/>
      </rPr>
      <t xml:space="preserve">Ave width of minimum floc depth - W</t>
    </r>
    <r>
      <rPr>
        <vertAlign val="subscript"/>
        <sz val="9"/>
        <rFont val="Arial Narrow"/>
        <family val="2"/>
      </rPr>
      <t xml:space="preserve">SF</t>
    </r>
    <r>
      <rPr>
        <sz val="9"/>
        <rFont val="Arial Narrow"/>
        <family val="2"/>
      </rPr>
      <t xml:space="preserve"> (m)</t>
    </r>
  </si>
  <si>
    <r>
      <rPr>
        <sz val="9"/>
        <rFont val="Arial Narrow"/>
        <family val="2"/>
      </rPr>
      <t xml:space="preserve">W</t>
    </r>
    <r>
      <rPr>
        <vertAlign val="subscript"/>
        <sz val="9"/>
        <rFont val="Arial Narrow"/>
        <family val="2"/>
      </rPr>
      <t xml:space="preserve">SF</t>
    </r>
    <r>
      <rPr>
        <sz val="9"/>
        <rFont val="Arial Narrow"/>
        <family val="2"/>
      </rPr>
      <t xml:space="preserve"> in IECA Eqn B27</t>
    </r>
  </si>
  <si>
    <r>
      <rPr>
        <sz val="9"/>
        <rFont val="Arial Narrow"/>
        <family val="2"/>
      </rPr>
      <t xml:space="preserve">Check flow velocity D</t>
    </r>
    <r>
      <rPr>
        <vertAlign val="subscript"/>
        <sz val="9"/>
        <rFont val="Arial Narrow"/>
        <family val="2"/>
      </rPr>
      <t xml:space="preserve">F </t>
    </r>
    <r>
      <rPr>
        <sz val="9"/>
        <rFont val="Arial Narrow"/>
        <family val="2"/>
      </rPr>
      <t xml:space="preserve">(m/s)</t>
    </r>
  </si>
  <si>
    <r>
      <rPr>
        <sz val="9"/>
        <rFont val="Arial Narrow"/>
        <family val="2"/>
      </rPr>
      <t xml:space="preserve">Check flow velocity D</t>
    </r>
    <r>
      <rPr>
        <vertAlign val="subscript"/>
        <sz val="9"/>
        <rFont val="Arial Narrow"/>
        <family val="2"/>
      </rPr>
      <t xml:space="preserve">S</t>
    </r>
    <r>
      <rPr>
        <sz val="9"/>
        <rFont val="Arial Narrow"/>
        <family val="2"/>
      </rPr>
      <t xml:space="preserve"> (m/s)</t>
    </r>
  </si>
  <si>
    <r>
      <rPr>
        <sz val="9"/>
        <rFont val="Arial Narrow"/>
        <family val="2"/>
      </rPr>
      <t xml:space="preserve">Check residence time D</t>
    </r>
    <r>
      <rPr>
        <vertAlign val="subscript"/>
        <sz val="9"/>
        <rFont val="Arial Narrow"/>
        <family val="2"/>
      </rPr>
      <t xml:space="preserve">F</t>
    </r>
    <r>
      <rPr>
        <sz val="9"/>
        <rFont val="Arial Narrow"/>
        <family val="2"/>
      </rPr>
      <t xml:space="preserve"> (mins)</t>
    </r>
  </si>
  <si>
    <r>
      <rPr>
        <sz val="9"/>
        <rFont val="Arial Narrow"/>
        <family val="2"/>
      </rPr>
      <t xml:space="preserve">Check residence time D</t>
    </r>
    <r>
      <rPr>
        <vertAlign val="subscript"/>
        <sz val="9"/>
        <rFont val="Arial Narrow"/>
        <family val="2"/>
      </rPr>
      <t xml:space="preserve">S</t>
    </r>
    <r>
      <rPr>
        <sz val="9"/>
        <rFont val="Arial Narrow"/>
        <family val="2"/>
      </rPr>
      <t xml:space="preserve"> (mins)</t>
    </r>
  </si>
  <si>
    <r>
      <rPr>
        <sz val="9"/>
        <rFont val="Arial Narrow"/>
        <family val="2"/>
      </rPr>
      <t xml:space="preserve">Check settling depth of particles (</t>
    </r>
    <r>
      <rPr>
        <sz val="8"/>
        <rFont val="Arial Narrow"/>
        <family val="2"/>
      </rPr>
      <t xml:space="preserve">D</t>
    </r>
    <r>
      <rPr>
        <vertAlign val="subscript"/>
        <sz val="8"/>
        <rFont val="Arial Narrow"/>
        <family val="2"/>
      </rPr>
      <t xml:space="preserve">F</t>
    </r>
    <r>
      <rPr>
        <sz val="8"/>
        <rFont val="Arial Narrow"/>
        <family val="2"/>
      </rPr>
      <t xml:space="preserve"> velocity</t>
    </r>
    <r>
      <rPr>
        <sz val="9"/>
        <rFont val="Arial Narrow"/>
        <family val="2"/>
      </rPr>
      <t xml:space="preserve">) (m)</t>
    </r>
  </si>
  <si>
    <t xml:space="preserve">Settling depth of particles must be no less than 600mm</t>
  </si>
  <si>
    <t xml:space="preserve">ADOPTED BASIN DESIGN</t>
  </si>
  <si>
    <t xml:space="preserve">Select adopted basin type</t>
  </si>
  <si>
    <t xml:space="preserve">Adopted Settling Volume (m3)</t>
  </si>
  <si>
    <t xml:space="preserve">Adopted Settling Area (m2)</t>
  </si>
  <si>
    <t xml:space="preserve">Sediment Storage Zone (SS)</t>
  </si>
  <si>
    <t xml:space="preserve">Calculated on worksheet 1</t>
  </si>
  <si>
    <t xml:space="preserve">Put an X here for 30% of water zone</t>
  </si>
  <si>
    <r>
      <rPr>
        <sz val="9"/>
        <rFont val="Arial Narrow"/>
        <family val="2"/>
      </rPr>
      <t xml:space="preserve">Basin storage (soil) volume (m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)</t>
    </r>
  </si>
  <si>
    <t xml:space="preserve">Refer to Page B.40 (IECA). Adopts disturbed area from Worksheet 1</t>
  </si>
  <si>
    <t xml:space="preserve">Summary of Type B Basin Dimensions</t>
  </si>
  <si>
    <t xml:space="preserve">Adopted basin type</t>
  </si>
  <si>
    <r>
      <rPr>
        <sz val="9"/>
        <rFont val="Arial Narrow"/>
        <family val="2"/>
      </rPr>
      <t xml:space="preserve">Settling zone volume - Vs (m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)</t>
    </r>
  </si>
  <si>
    <r>
      <rPr>
        <sz val="9"/>
        <rFont val="Arial Narrow"/>
        <family val="2"/>
      </rPr>
      <t xml:space="preserve">30% of V</t>
    </r>
    <r>
      <rPr>
        <vertAlign val="subscript"/>
        <sz val="9"/>
        <rFont val="Arial Narrow"/>
        <family val="2"/>
      </rPr>
      <t xml:space="preserve">SS</t>
    </r>
    <r>
      <rPr>
        <sz val="9"/>
        <rFont val="Arial Narrow"/>
        <family val="2"/>
      </rPr>
      <t xml:space="preserve"> or x months storage. See pg B.40 (IECA, 2018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;;;"/>
    <numFmt numFmtId="170" formatCode="0.0"/>
    <numFmt numFmtId="171" formatCode="General"/>
    <numFmt numFmtId="172" formatCode="0"/>
    <numFmt numFmtId="173" formatCode="0.000"/>
    <numFmt numFmtId="174" formatCode="0.0000"/>
    <numFmt numFmtId="175" formatCode="0.00%"/>
    <numFmt numFmtId="176" formatCode="0.0%"/>
    <numFmt numFmtId="177" formatCode="0.0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i val="true"/>
      <sz val="9"/>
      <name val="Arial Narrow"/>
      <family val="2"/>
    </font>
    <font>
      <vertAlign val="superscript"/>
      <sz val="9"/>
      <name val="Arial Narrow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 Narrow"/>
      <family val="2"/>
    </font>
    <font>
      <sz val="9"/>
      <name val="Aptos Narrow"/>
      <family val="2"/>
    </font>
    <font>
      <b val="true"/>
      <vertAlign val="superscript"/>
      <sz val="9"/>
      <name val="Arial Narrow"/>
      <family val="2"/>
    </font>
    <font>
      <b val="true"/>
      <vertAlign val="subscript"/>
      <sz val="9"/>
      <name val="Arial Narrow"/>
      <family val="2"/>
    </font>
    <font>
      <sz val="10"/>
      <color rgb="FF969696"/>
      <name val="Arial"/>
      <family val="2"/>
    </font>
    <font>
      <vertAlign val="subscript"/>
      <sz val="9"/>
      <name val="Arial Narrow"/>
      <family val="2"/>
    </font>
    <font>
      <sz val="9"/>
      <color rgb="FF969696"/>
      <name val="Arial Narrow"/>
      <family val="2"/>
    </font>
    <font>
      <b val="true"/>
      <sz val="10"/>
      <color rgb="FF969696"/>
      <name val="Arial"/>
      <family val="2"/>
    </font>
    <font>
      <b val="true"/>
      <sz val="11"/>
      <color rgb="FF969696"/>
      <name val="Calibri"/>
      <family val="2"/>
    </font>
    <font>
      <sz val="11"/>
      <color rgb="FF969696"/>
      <name val="Calibri"/>
      <family val="2"/>
    </font>
    <font>
      <b val="true"/>
      <sz val="9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8"/>
      <name val="Arial Narrow"/>
      <family val="2"/>
    </font>
    <font>
      <vertAlign val="subscript"/>
      <sz val="8"/>
      <name val="Arial Narrow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9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9" fillId="0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3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67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 3" xfId="25"/>
  </cellStyles>
  <dxfs count="2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48840</xdr:colOff>
      <xdr:row>4</xdr:row>
      <xdr:rowOff>0</xdr:rowOff>
    </xdr:from>
    <xdr:to>
      <xdr:col>35</xdr:col>
      <xdr:colOff>259920</xdr:colOff>
      <xdr:row>18</xdr:row>
      <xdr:rowOff>4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845280" y="781200"/>
          <a:ext cx="5016600" cy="24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B3" activeCellId="0" sqref="B3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7" min="2" style="0" width="5.85"/>
    <col collapsed="false" customWidth="true" hidden="false" outlineLevel="0" max="8" min="8" style="0" width="24.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4.1" hidden="false" customHeight="true" outlineLevel="0" collapsed="false">
      <c r="A5" s="4" t="s">
        <v>2</v>
      </c>
      <c r="B5" s="5"/>
      <c r="C5" s="5"/>
      <c r="D5" s="5"/>
      <c r="E5" s="5"/>
      <c r="F5" s="5"/>
      <c r="G5" s="5"/>
      <c r="H5" s="5"/>
    </row>
    <row r="6" customFormat="false" ht="9.75" hidden="false" customHeight="true" outlineLevel="0" collapsed="false">
      <c r="A6" s="4"/>
      <c r="B6" s="5"/>
      <c r="C6" s="5"/>
      <c r="D6" s="5"/>
      <c r="E6" s="5"/>
      <c r="F6" s="5"/>
      <c r="G6" s="5"/>
      <c r="H6" s="5"/>
    </row>
    <row r="7" customFormat="false" ht="14.1" hidden="false" customHeight="true" outlineLevel="0" collapsed="false">
      <c r="A7" s="4" t="s">
        <v>3</v>
      </c>
      <c r="B7" s="5"/>
      <c r="C7" s="5"/>
      <c r="D7" s="5"/>
      <c r="E7" s="5"/>
      <c r="F7" s="5"/>
      <c r="G7" s="5"/>
      <c r="H7" s="5"/>
    </row>
    <row r="8" customFormat="false" ht="9" hidden="false" customHeight="true" outlineLevel="0" collapsed="false">
      <c r="A8" s="4"/>
      <c r="B8" s="5"/>
      <c r="C8" s="5"/>
      <c r="D8" s="5"/>
      <c r="E8" s="5"/>
      <c r="F8" s="5"/>
      <c r="G8" s="5"/>
      <c r="H8" s="5"/>
    </row>
    <row r="9" customFormat="false" ht="14.1" hidden="false" customHeight="true" outlineLevel="0" collapsed="false">
      <c r="A9" s="4" t="s">
        <v>4</v>
      </c>
      <c r="B9" s="5"/>
      <c r="C9" s="5"/>
      <c r="D9" s="5"/>
      <c r="E9" s="5"/>
      <c r="F9" s="5"/>
      <c r="G9" s="5"/>
      <c r="H9" s="5"/>
    </row>
    <row r="10" customFormat="false" ht="11.25" hidden="false" customHeight="true" outlineLevel="0" collapsed="false">
      <c r="A10" s="6"/>
      <c r="B10" s="5"/>
      <c r="C10" s="5"/>
      <c r="D10" s="5"/>
      <c r="E10" s="5"/>
      <c r="F10" s="5"/>
      <c r="G10" s="5"/>
      <c r="H10" s="5"/>
    </row>
    <row r="11" customFormat="false" ht="6.75" hidden="false" customHeight="true" outlineLevel="0" collapsed="false">
      <c r="A11" s="6"/>
      <c r="B11" s="5"/>
      <c r="C11" s="5"/>
      <c r="D11" s="5"/>
      <c r="E11" s="5"/>
      <c r="F11" s="5"/>
      <c r="G11" s="5"/>
      <c r="H11" s="5"/>
    </row>
    <row r="12" customFormat="false" ht="14.1" hidden="false" customHeight="true" outlineLevel="0" collapsed="false">
      <c r="A12" s="7" t="s">
        <v>5</v>
      </c>
      <c r="B12" s="8" t="s">
        <v>6</v>
      </c>
      <c r="C12" s="8"/>
      <c r="D12" s="8"/>
      <c r="E12" s="8"/>
      <c r="F12" s="8"/>
      <c r="G12" s="8"/>
      <c r="H12" s="9" t="s">
        <v>7</v>
      </c>
    </row>
    <row r="13" customFormat="false" ht="14.1" hidden="false" customHeight="true" outlineLevel="0" collapsed="false">
      <c r="A13" s="7"/>
      <c r="B13" s="10"/>
      <c r="C13" s="11"/>
      <c r="D13" s="11"/>
      <c r="E13" s="12"/>
      <c r="F13" s="12"/>
      <c r="G13" s="12"/>
      <c r="H13" s="9"/>
    </row>
    <row r="14" customFormat="false" ht="14.1" hidden="false" customHeight="true" outlineLevel="0" collapsed="false">
      <c r="A14" s="13" t="s">
        <v>8</v>
      </c>
      <c r="B14" s="14"/>
      <c r="C14" s="15"/>
      <c r="D14" s="15"/>
      <c r="E14" s="15"/>
      <c r="F14" s="15"/>
      <c r="G14" s="16"/>
      <c r="H14" s="17"/>
      <c r="I14" s="18"/>
    </row>
    <row r="15" customFormat="false" ht="14.1" hidden="false" customHeight="true" outlineLevel="0" collapsed="false">
      <c r="A15" s="19" t="s">
        <v>9</v>
      </c>
      <c r="B15" s="20"/>
      <c r="C15" s="21"/>
      <c r="D15" s="21"/>
      <c r="E15" s="21"/>
      <c r="F15" s="21"/>
      <c r="G15" s="22"/>
      <c r="H15" s="23"/>
      <c r="I15" s="18"/>
    </row>
    <row r="16" customFormat="false" ht="8.25" hidden="false" customHeight="true" outlineLevel="0" collapsed="false">
      <c r="A16" s="24"/>
      <c r="B16" s="25" t="s">
        <v>10</v>
      </c>
      <c r="C16" s="25" t="s">
        <v>11</v>
      </c>
      <c r="D16" s="25" t="s">
        <v>12</v>
      </c>
      <c r="E16" s="1"/>
      <c r="F16" s="1"/>
      <c r="G16" s="1"/>
      <c r="H16" s="26"/>
    </row>
    <row r="17" customFormat="false" ht="14.1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27"/>
      <c r="I17" s="18"/>
    </row>
    <row r="18" customFormat="false" ht="14.25" hidden="false" customHeight="false" outlineLevel="0" collapsed="false">
      <c r="A18" s="28" t="s">
        <v>14</v>
      </c>
      <c r="B18" s="29"/>
      <c r="C18" s="30"/>
      <c r="D18" s="30"/>
      <c r="E18" s="30"/>
      <c r="F18" s="30"/>
      <c r="G18" s="31"/>
      <c r="H18" s="32" t="s">
        <v>15</v>
      </c>
      <c r="I18" s="18"/>
    </row>
    <row r="19" customFormat="false" ht="14.1" hidden="false" customHeight="true" outlineLevel="0" collapsed="false">
      <c r="A19" s="33" t="s">
        <v>16</v>
      </c>
      <c r="B19" s="34"/>
      <c r="C19" s="34"/>
      <c r="D19" s="34"/>
      <c r="E19" s="34"/>
      <c r="F19" s="34"/>
      <c r="G19" s="34"/>
      <c r="H19" s="35" t="s">
        <v>17</v>
      </c>
    </row>
    <row r="20" customFormat="false" ht="14.1" hidden="false" customHeight="true" outlineLevel="0" collapsed="false">
      <c r="A20" s="36" t="s">
        <v>18</v>
      </c>
      <c r="B20" s="37"/>
      <c r="C20" s="37"/>
      <c r="D20" s="37"/>
      <c r="E20" s="37"/>
      <c r="F20" s="37"/>
      <c r="G20" s="37"/>
      <c r="H20" s="35"/>
    </row>
    <row r="21" customFormat="false" ht="14.1" hidden="false" customHeight="true" outlineLevel="0" collapsed="false">
      <c r="A21" s="36" t="s">
        <v>19</v>
      </c>
      <c r="B21" s="37"/>
      <c r="C21" s="37"/>
      <c r="D21" s="37"/>
      <c r="E21" s="37"/>
      <c r="F21" s="37"/>
      <c r="G21" s="37"/>
      <c r="H21" s="35"/>
    </row>
    <row r="22" customFormat="false" ht="14.1" hidden="false" customHeight="true" outlineLevel="0" collapsed="false">
      <c r="A22" s="36" t="s">
        <v>20</v>
      </c>
      <c r="B22" s="38"/>
      <c r="C22" s="38"/>
      <c r="D22" s="38"/>
      <c r="E22" s="38"/>
      <c r="F22" s="38"/>
      <c r="G22" s="38"/>
      <c r="H22" s="39" t="s">
        <v>21</v>
      </c>
    </row>
    <row r="23" customFormat="false" ht="14.1" hidden="false" customHeight="true" outlineLevel="0" collapsed="false">
      <c r="A23" s="36" t="s">
        <v>22</v>
      </c>
      <c r="B23" s="40" t="n">
        <f aca="false">(0.5*B20+B21)*B22/100</f>
        <v>0</v>
      </c>
      <c r="C23" s="40" t="n">
        <f aca="false">(0.5*C20+C21)*C22/100</f>
        <v>0</v>
      </c>
      <c r="D23" s="40" t="n">
        <f aca="false">(0.5*D20+D21)*D22/100</f>
        <v>0</v>
      </c>
      <c r="E23" s="40" t="n">
        <f aca="false">(0.5*E20+E21)*E22/100</f>
        <v>0</v>
      </c>
      <c r="F23" s="40" t="n">
        <f aca="false">(0.5*F20+F21)*F22/100</f>
        <v>0</v>
      </c>
      <c r="G23" s="40" t="n">
        <f aca="false">(0.5*G20+G21)*G22/100</f>
        <v>0</v>
      </c>
      <c r="H23" s="39" t="s">
        <v>23</v>
      </c>
    </row>
    <row r="24" customFormat="false" ht="14.1" hidden="false" customHeight="true" outlineLevel="0" collapsed="false">
      <c r="A24" s="41" t="s">
        <v>24</v>
      </c>
      <c r="B24" s="40" t="n">
        <f aca="false">IF(B18="",IF(B19+B20+B21=0,0,IF(B23&gt;=10,$D$16,IF(B21+B20&lt;33,$B$16,$C$16))),B18)</f>
        <v>0</v>
      </c>
      <c r="C24" s="40" t="n">
        <f aca="false">IF(C18="",IF(C19+C20+C21=0,0,IF(C23&gt;=10,$D$16,IF(C21+C20&lt;33,$B$16,$C$16))),C18)</f>
        <v>0</v>
      </c>
      <c r="D24" s="40" t="n">
        <f aca="false">IF(D18="",IF(D19+D20+D21=0,0,IF(D23&gt;=10,$D$16,IF(D21+D20&lt;33,$B$16,$C$16))),D18)</f>
        <v>0</v>
      </c>
      <c r="E24" s="40" t="n">
        <f aca="false">IF(E18="",IF(E19+E20+E21=0,0,IF(E23&gt;=10,$D$16,IF(E21+E20&lt;33,$B$16,$C$16))),E18)</f>
        <v>0</v>
      </c>
      <c r="F24" s="40" t="n">
        <f aca="false">IF(F18="",IF(F19+F20+F21=0,0,IF(F23&gt;=10,$D$16,IF(F21+F20&lt;33,$B$16,$C$16))),F18)</f>
        <v>0</v>
      </c>
      <c r="G24" s="40" t="n">
        <f aca="false">IF(G18="",IF(G19+G20+G21=0,0,IF(G23&gt;=10,$D$16,IF(G21+G20&lt;33,$B$16,$C$16))),G18)</f>
        <v>0</v>
      </c>
      <c r="H24" s="39" t="s">
        <v>25</v>
      </c>
    </row>
    <row r="25" customFormat="false" ht="9" hidden="false" customHeight="true" outlineLevel="0" collapsed="false">
      <c r="A25" s="42"/>
      <c r="B25" s="43"/>
      <c r="C25" s="43"/>
      <c r="D25" s="43"/>
      <c r="E25" s="43"/>
      <c r="F25" s="43"/>
      <c r="G25" s="43"/>
      <c r="H25" s="44"/>
    </row>
    <row r="26" customFormat="false" ht="14.1" hidden="false" customHeight="true" outlineLevel="0" collapsed="false">
      <c r="A26" s="27" t="s">
        <v>26</v>
      </c>
      <c r="B26" s="27"/>
      <c r="C26" s="27"/>
      <c r="D26" s="27"/>
      <c r="E26" s="27"/>
      <c r="F26" s="27"/>
      <c r="G26" s="27"/>
      <c r="H26" s="27"/>
    </row>
    <row r="27" customFormat="false" ht="14.1" hidden="false" customHeight="true" outlineLevel="0" collapsed="false">
      <c r="A27" s="45" t="s">
        <v>27</v>
      </c>
      <c r="B27" s="46"/>
      <c r="C27" s="34"/>
      <c r="D27" s="34"/>
      <c r="E27" s="34"/>
      <c r="F27" s="34"/>
      <c r="G27" s="47"/>
      <c r="H27" s="35" t="s">
        <v>28</v>
      </c>
    </row>
    <row r="28" customFormat="false" ht="14.1" hidden="false" customHeight="true" outlineLevel="0" collapsed="false">
      <c r="A28" s="48" t="s">
        <v>29</v>
      </c>
      <c r="B28" s="49"/>
      <c r="C28" s="37"/>
      <c r="D28" s="37"/>
      <c r="E28" s="37"/>
      <c r="F28" s="37"/>
      <c r="G28" s="50"/>
      <c r="H28" s="35"/>
    </row>
    <row r="29" customFormat="false" ht="14.1" hidden="false" customHeight="true" outlineLevel="0" collapsed="false">
      <c r="A29" s="48" t="s">
        <v>30</v>
      </c>
      <c r="B29" s="49"/>
      <c r="C29" s="37"/>
      <c r="D29" s="37"/>
      <c r="E29" s="37"/>
      <c r="F29" s="37"/>
      <c r="G29" s="50"/>
      <c r="H29" s="35"/>
    </row>
    <row r="30" customFormat="false" ht="14.1" hidden="false" customHeight="true" outlineLevel="0" collapsed="false">
      <c r="A30" s="51" t="s">
        <v>31</v>
      </c>
      <c r="B30" s="52"/>
      <c r="C30" s="37"/>
      <c r="D30" s="53"/>
      <c r="E30" s="53"/>
      <c r="F30" s="53"/>
      <c r="G30" s="54"/>
      <c r="H30" s="55" t="s">
        <v>32</v>
      </c>
    </row>
    <row r="31" customFormat="false" ht="14.1" hidden="false" customHeight="true" outlineLevel="0" collapsed="false">
      <c r="A31" s="56" t="s">
        <v>33</v>
      </c>
      <c r="B31" s="57"/>
      <c r="C31" s="58"/>
      <c r="D31" s="59"/>
      <c r="E31" s="59"/>
      <c r="F31" s="59"/>
      <c r="G31" s="60"/>
      <c r="H31" s="55"/>
    </row>
    <row r="32" customFormat="false" ht="10.5" hidden="false" customHeight="true" outlineLevel="0" collapsed="false">
      <c r="A32" s="61"/>
      <c r="B32" s="62"/>
      <c r="C32" s="62"/>
      <c r="D32" s="62"/>
      <c r="E32" s="63"/>
      <c r="F32" s="62"/>
      <c r="G32" s="62"/>
      <c r="H32" s="44"/>
    </row>
    <row r="33" customFormat="false" ht="14.1" hidden="false" customHeight="true" outlineLevel="0" collapsed="false">
      <c r="A33" s="27" t="s">
        <v>34</v>
      </c>
      <c r="B33" s="27"/>
      <c r="C33" s="27"/>
      <c r="D33" s="27"/>
      <c r="E33" s="27"/>
      <c r="F33" s="27"/>
      <c r="G33" s="27"/>
      <c r="H33" s="27"/>
    </row>
    <row r="34" customFormat="false" ht="14.1" hidden="false" customHeight="true" outlineLevel="0" collapsed="false">
      <c r="A34" s="64" t="s">
        <v>35</v>
      </c>
      <c r="B34" s="65" t="n">
        <f aca="false">IF($B30="",ROUND(164.74*(1.1177^$B$31)*($B$31^0.6444),-1),B30)</f>
        <v>0</v>
      </c>
      <c r="C34" s="66" t="n">
        <f aca="false">IF(C30="",ROUND(164.74*(1.1177^C31)*(C31^0.6444),-1),C30)</f>
        <v>0</v>
      </c>
      <c r="D34" s="66" t="n">
        <f aca="false">IF(D30="",ROUND(164.74*(1.1177^D31)*(D31^0.6444),-1),D30)</f>
        <v>0</v>
      </c>
      <c r="E34" s="66" t="n">
        <f aca="false">IF(E30="",ROUND(164.74*(1.1177^E31)*(E31^0.6444),-1),E30)</f>
        <v>0</v>
      </c>
      <c r="F34" s="66" t="n">
        <f aca="false">IF(F30="",ROUND(164.74*(1.1177^F31)*(F31^0.6444),-1),F30)</f>
        <v>0</v>
      </c>
      <c r="G34" s="67" t="n">
        <f aca="false">IF(G30="",ROUND(164.74*(1.1177^G31)*(G31^0.6444),-1),G30)</f>
        <v>0</v>
      </c>
      <c r="H34" s="13" t="s">
        <v>36</v>
      </c>
    </row>
    <row r="35" customFormat="false" ht="14.1" hidden="false" customHeight="true" outlineLevel="0" collapsed="false">
      <c r="A35" s="68" t="s">
        <v>37</v>
      </c>
      <c r="B35" s="49"/>
      <c r="C35" s="37"/>
      <c r="D35" s="37"/>
      <c r="E35" s="37"/>
      <c r="F35" s="37"/>
      <c r="G35" s="50"/>
      <c r="H35" s="69" t="s">
        <v>38</v>
      </c>
    </row>
    <row r="36" customFormat="false" ht="14.1" hidden="false" customHeight="true" outlineLevel="0" collapsed="false">
      <c r="A36" s="68" t="s">
        <v>39</v>
      </c>
      <c r="B36" s="49"/>
      <c r="C36" s="37"/>
      <c r="D36" s="37"/>
      <c r="E36" s="37"/>
      <c r="F36" s="37"/>
      <c r="G36" s="50"/>
      <c r="H36" s="69"/>
    </row>
    <row r="37" customFormat="false" ht="14.1" hidden="false" customHeight="true" outlineLevel="0" collapsed="false">
      <c r="A37" s="68" t="s">
        <v>40</v>
      </c>
      <c r="B37" s="49"/>
      <c r="C37" s="37"/>
      <c r="D37" s="37"/>
      <c r="E37" s="37"/>
      <c r="F37" s="37"/>
      <c r="G37" s="50"/>
      <c r="H37" s="69"/>
    </row>
    <row r="38" customFormat="false" ht="14.1" hidden="false" customHeight="true" outlineLevel="0" collapsed="false">
      <c r="A38" s="68" t="s">
        <v>41</v>
      </c>
      <c r="B38" s="70" t="n">
        <f aca="false">IF(AND(B36&gt;0,B37&gt;0),IF(B72&gt;4.57,IF(B37&lt;9,(B72/22.13)^B73*(10.8*B71+0.03),(B72/22.13)^B73*(16.8*B71-0.5)),IF(B37&gt;=9,10^(LOG10(((15/72.6)^B73*(16.8*B71-0.5))/((15/72.6)^B73*(3*B71^0.8+0.56)))*LOG10(B72/0.9144)/LOG10(5)+LOG10((15/72.6)^B73*(3*B71^0.8+0.56))),(10.8*B71+0.03)*(15/72.6)^B73)),0)</f>
        <v>0</v>
      </c>
      <c r="C38" s="71" t="n">
        <f aca="false">IF(AND(C36&gt;0,C37&gt;0),IF(C72&gt;4.57,IF(C37&lt;9,(C72/22.13)^C73*(10.8*C71+0.03),(C72/22.13)^C73*(16.8*C71-0.5)),IF(C37&gt;=9,10^(LOG10(((15/72.6)^C73*(16.8*C71-0.5))/((15/72.6)^C73*(3*C71^0.8+0.56)))*LOG10(C72/0.9144)/LOG10(5)+LOG10((15/72.6)^C73*(3*C71^0.8+0.56))),(10.8*C71+0.03)*(15/72.6)^C73)),0)</f>
        <v>0</v>
      </c>
      <c r="D38" s="71" t="n">
        <f aca="false">IF(AND(D36&gt;0,D37&gt;0),IF(D72&gt;4.57,IF(D37&lt;9,(D72/22.13)^D73*(10.8*D71+0.03),(D72/22.13)^D73*(16.8*D71-0.5)),IF(D37&gt;=9,10^(LOG10(((15/72.6)^D73*(16.8*D71-0.5))/((15/72.6)^D73*(3*D71^0.8+0.56)))*LOG10(D72/0.9144)/LOG10(5)+LOG10((15/72.6)^D73*(3*D71^0.8+0.56))),(10.8*D71+0.03)*(15/72.6)^D73)),0)</f>
        <v>0</v>
      </c>
      <c r="E38" s="71" t="n">
        <f aca="false">IF(AND(E36&gt;0,E37&gt;0),IF(E72&gt;4.57,IF(E37&lt;9,(E72/22.13)^E73*(10.8*E71+0.03),(E72/22.13)^E73*(16.8*E71-0.5)),IF(E37&gt;=9,10^(LOG10(((15/72.6)^E73*(16.8*E71-0.5))/((15/72.6)^E73*(3*E71^0.8+0.56)))*LOG10(E72/0.9144)/LOG10(5)+LOG10((15/72.6)^E73*(3*E71^0.8+0.56))),(10.8*E71+0.03)*(15/72.6)^E73)),0)</f>
        <v>0</v>
      </c>
      <c r="F38" s="71" t="n">
        <f aca="false">IF(AND(F36&gt;0,F37&gt;0),IF(F72&gt;4.57,IF(F37&lt;9,(F72/22.13)^F73*(10.8*F71+0.03),(F72/22.13)^F73*(16.8*F71-0.5)),IF(F37&gt;=9,10^(LOG10(((15/72.6)^F73*(16.8*F71-0.5))/((15/72.6)^F73*(3*F71^0.8+0.56)))*LOG10(F72/0.9144)/LOG10(5)+LOG10((15/72.6)^F73*(3*F71^0.8+0.56))),(10.8*F71+0.03)*(15/72.6)^F73)),0)</f>
        <v>0</v>
      </c>
      <c r="G38" s="72" t="n">
        <f aca="false">IF(AND(G36&gt;0,G37&gt;0),IF(G72&gt;4.57,IF(G37&lt;9,(G72/22.13)^G73*(10.8*G71+0.03),(G72/22.13)^G73*(16.8*G71-0.5)),IF(G37&gt;=9,10^(LOG10(((15/72.6)^G73*(16.8*G71-0.5))/((15/72.6)^G73*(3*G71^0.8+0.56)))*LOG10(G72/0.9144)/LOG10(5)+LOG10((15/72.6)^G73*(3*G71^0.8+0.56))),(10.8*G71+0.03)*(15/72.6)^G73)),0)</f>
        <v>0</v>
      </c>
      <c r="H38" s="69"/>
    </row>
    <row r="39" customFormat="false" ht="14.1" hidden="false" customHeight="true" outlineLevel="0" collapsed="false">
      <c r="A39" s="68" t="s">
        <v>42</v>
      </c>
      <c r="B39" s="73" t="n">
        <v>1.3</v>
      </c>
      <c r="C39" s="74" t="n">
        <v>1.3</v>
      </c>
      <c r="D39" s="74" t="n">
        <v>1.3</v>
      </c>
      <c r="E39" s="74" t="n">
        <v>1.3</v>
      </c>
      <c r="F39" s="74" t="n">
        <v>1.3</v>
      </c>
      <c r="G39" s="75" t="n">
        <v>1.3</v>
      </c>
      <c r="H39" s="69"/>
    </row>
    <row r="40" customFormat="false" ht="14.1" hidden="false" customHeight="true" outlineLevel="0" collapsed="false">
      <c r="A40" s="76" t="s">
        <v>43</v>
      </c>
      <c r="B40" s="77" t="n">
        <v>1</v>
      </c>
      <c r="C40" s="78" t="n">
        <v>1</v>
      </c>
      <c r="D40" s="78" t="n">
        <v>1</v>
      </c>
      <c r="E40" s="78" t="n">
        <v>1</v>
      </c>
      <c r="F40" s="78" t="n">
        <v>1</v>
      </c>
      <c r="G40" s="79" t="n">
        <v>1</v>
      </c>
      <c r="H40" s="69"/>
    </row>
    <row r="41" customFormat="false" ht="11.25" hidden="false" customHeight="true" outlineLevel="0" collapsed="false">
      <c r="A41" s="80"/>
      <c r="B41" s="81"/>
      <c r="C41" s="81"/>
      <c r="D41" s="81"/>
      <c r="E41" s="81"/>
      <c r="F41" s="81"/>
      <c r="G41" s="81"/>
      <c r="H41" s="82"/>
    </row>
    <row r="42" customFormat="false" ht="14.1" hidden="false" customHeight="true" outlineLevel="0" collapsed="false">
      <c r="A42" s="83" t="s">
        <v>44</v>
      </c>
      <c r="B42" s="83"/>
      <c r="C42" s="83"/>
      <c r="D42" s="83"/>
      <c r="E42" s="83"/>
      <c r="F42" s="83"/>
      <c r="G42" s="83"/>
      <c r="H42" s="83"/>
    </row>
    <row r="43" customFormat="false" ht="14.1" hidden="false" customHeight="true" outlineLevel="0" collapsed="false">
      <c r="A43" s="84" t="s">
        <v>45</v>
      </c>
      <c r="B43" s="46" t="n">
        <v>2</v>
      </c>
      <c r="C43" s="34" t="n">
        <v>2</v>
      </c>
      <c r="D43" s="34" t="n">
        <v>2</v>
      </c>
      <c r="E43" s="34" t="n">
        <v>2</v>
      </c>
      <c r="F43" s="34" t="n">
        <v>2</v>
      </c>
      <c r="G43" s="85" t="n">
        <v>2</v>
      </c>
      <c r="H43" s="13" t="s">
        <v>46</v>
      </c>
      <c r="I43" s="86"/>
    </row>
    <row r="44" customFormat="false" ht="14.1" hidden="false" customHeight="true" outlineLevel="0" collapsed="false">
      <c r="A44" s="87" t="s">
        <v>47</v>
      </c>
      <c r="B44" s="88"/>
      <c r="C44" s="58"/>
      <c r="D44" s="58"/>
      <c r="E44" s="58"/>
      <c r="F44" s="58"/>
      <c r="G44" s="89"/>
      <c r="H44" s="19" t="s">
        <v>48</v>
      </c>
      <c r="I44" s="86"/>
    </row>
    <row r="45" customFormat="false" ht="12" hidden="false" customHeight="true" outlineLevel="0" collapsed="false">
      <c r="A45" s="80"/>
      <c r="B45" s="90"/>
      <c r="C45" s="90"/>
      <c r="D45" s="90"/>
      <c r="E45" s="90"/>
      <c r="F45" s="90"/>
      <c r="G45" s="90"/>
      <c r="H45" s="82"/>
    </row>
    <row r="46" customFormat="false" ht="14.1" hidden="false" customHeight="true" outlineLevel="0" collapsed="false">
      <c r="A46" s="27" t="s">
        <v>49</v>
      </c>
      <c r="B46" s="27"/>
      <c r="C46" s="27"/>
      <c r="D46" s="27"/>
      <c r="E46" s="27"/>
      <c r="F46" s="27"/>
      <c r="G46" s="27"/>
      <c r="H46" s="27"/>
    </row>
    <row r="47" customFormat="false" ht="14.1" hidden="false" customHeight="true" outlineLevel="0" collapsed="false">
      <c r="A47" s="13" t="s">
        <v>50</v>
      </c>
      <c r="B47" s="91" t="n">
        <f aca="false">B34*B35*B38*B39*B40</f>
        <v>0</v>
      </c>
      <c r="C47" s="91" t="n">
        <f aca="false">C34*C35*C38*C39*C40</f>
        <v>0</v>
      </c>
      <c r="D47" s="91" t="n">
        <f aca="false">D34*D35*D38*D39*D40</f>
        <v>0</v>
      </c>
      <c r="E47" s="91" t="n">
        <f aca="false">E34*E35*E38*E39*E40</f>
        <v>0</v>
      </c>
      <c r="F47" s="91" t="n">
        <f aca="false">F34*F35*F38*F39*F40</f>
        <v>0</v>
      </c>
      <c r="G47" s="92" t="n">
        <f aca="false">G34*G35*G38*G39*G40</f>
        <v>0</v>
      </c>
      <c r="H47" s="93"/>
    </row>
    <row r="48" customFormat="false" ht="14.1" hidden="false" customHeight="true" outlineLevel="0" collapsed="false">
      <c r="A48" s="94" t="s">
        <v>51</v>
      </c>
      <c r="B48" s="95" t="n">
        <f aca="false">IF(SoilLoss&gt;1500,"7",IF(SoilLoss&gt;=751,"6",IF(SoilLoss&gt;=501,"5",IF(SoilLoss&gt;=351,"4",IF(SoilLoss&gt;=226,"3",IF(SoilLoss&gt;=151,"2",IF(SoilLoss&gt;0,"1",IF(SoilLoss=0,0))))))))</f>
        <v>0</v>
      </c>
      <c r="C48" s="95" t="n">
        <f aca="false">IF(SoilLoss2&gt;1500,"7",IF(SoilLoss2&gt;=751,"6",IF(SoilLoss2&gt;=501,"5",IF(SoilLoss2&gt;=351,"4",IF(SoilLoss2&gt;=226,"3",IF(SoilLoss2&gt;=151,"2",IF(SoilLoss2&gt;0,"1",IF(SoilLoss2=0,0))))))))</f>
        <v>0</v>
      </c>
      <c r="D48" s="95" t="n">
        <f aca="false">IF(SoilLoss3&gt;1500,"7",IF(SoilLoss3&gt;=751,"6",IF(SoilLoss3&gt;=501,"5",IF(SoilLoss3&gt;=351,"4",IF(SoilLoss3&gt;=226,"3",IF(SoilLoss3&gt;=151,"2",IF(SoilLoss3&gt;0,"1",IF(SoilLoss3=0,0))))))))</f>
        <v>0</v>
      </c>
      <c r="E48" s="95" t="n">
        <f aca="false">IF(SoilLoss4&gt;1500,"7",IF(SoilLoss4&gt;=751,"6",IF(SoilLoss4&gt;=501,"5",IF(SoilLoss4&gt;=351,"4",IF(SoilLoss4&gt;=226,"3",IF(SoilLoss4&gt;=151,"2",IF(SoilLoss4&gt;0,"1",IF(SoilLoss4=0,0))))))))</f>
        <v>0</v>
      </c>
      <c r="F48" s="95" t="n">
        <f aca="false">IF(SoilLoss5&gt;1500,"7",IF(SoilLoss5&gt;=751,"6",IF(SoilLoss5&gt;=501,"5",IF(SoilLoss5&gt;=351,"4",IF(SoilLoss5&gt;=226,"3",IF(SoilLoss5&gt;=151,"2",IF(SoilLoss5&gt;0,"1",IF(SoilLoss5=0,0))))))))</f>
        <v>0</v>
      </c>
      <c r="G48" s="96" t="n">
        <f aca="false">IF(SoilLoss6&gt;1500,"7",IF(SoilLoss6&gt;=751,"6",IF(SoilLoss6&gt;=501,"5",IF(SoilLoss6&gt;=351,"4",IF(SoilLoss6&gt;=226,"3",IF(SoilLoss6&gt;=151,"2",IF(SoilLoss6&gt;0,"1",IF(SoilLoss6=0,0))))))))</f>
        <v>0</v>
      </c>
      <c r="H48" s="97" t="s">
        <v>52</v>
      </c>
    </row>
    <row r="49" customFormat="false" ht="14.1" hidden="false" customHeight="true" outlineLevel="0" collapsed="false">
      <c r="A49" s="94" t="s">
        <v>53</v>
      </c>
      <c r="B49" s="95" t="str">
        <f aca="false">IF(B13="","",(IF(B15*B47&gt;=200,"Yes","No")))</f>
        <v/>
      </c>
      <c r="C49" s="95" t="str">
        <f aca="false">IF(C13="","",(IF(C15*C47&gt;=200,"Yes","No")))</f>
        <v/>
      </c>
      <c r="D49" s="95" t="str">
        <f aca="false">IF(D13="","",(IF(D15*D47&gt;=200,"Yes","No")))</f>
        <v/>
      </c>
      <c r="E49" s="95" t="str">
        <f aca="false">IF(E13="","",(IF(E15*E47&gt;=200,"Yes","No")))</f>
        <v/>
      </c>
      <c r="F49" s="95" t="str">
        <f aca="false">IF(F13="","",(IF(F15*F47&gt;=200,"Yes","No")))</f>
        <v/>
      </c>
      <c r="G49" s="95" t="str">
        <f aca="false">IF(G13="","",(IF(G15*G47&gt;=200,"Yes","No")))</f>
        <v/>
      </c>
      <c r="H49" s="97" t="s">
        <v>54</v>
      </c>
    </row>
    <row r="50" customFormat="false" ht="14.1" hidden="false" customHeight="true" outlineLevel="0" collapsed="false">
      <c r="A50" s="98" t="s">
        <v>55</v>
      </c>
      <c r="B50" s="99" t="n">
        <f aca="false">B47/1.3</f>
        <v>0</v>
      </c>
      <c r="C50" s="99" t="n">
        <f aca="false">C47/1.3</f>
        <v>0</v>
      </c>
      <c r="D50" s="99" t="n">
        <f aca="false">D47/1.3</f>
        <v>0</v>
      </c>
      <c r="E50" s="99" t="n">
        <f aca="false">E47/1.3</f>
        <v>0</v>
      </c>
      <c r="F50" s="99" t="n">
        <f aca="false">F47/1.3</f>
        <v>0</v>
      </c>
      <c r="G50" s="96" t="n">
        <f aca="false">G47/1.3</f>
        <v>0</v>
      </c>
      <c r="H50" s="100" t="s">
        <v>56</v>
      </c>
    </row>
    <row r="51" customFormat="false" ht="14.1" hidden="false" customHeight="true" outlineLevel="0" collapsed="false">
      <c r="A51" s="98" t="s">
        <v>57</v>
      </c>
      <c r="B51" s="101" t="n">
        <f aca="false">IF(B47&lt;0.5,0,ROUND(B43/12*B50*B15,0))</f>
        <v>0</v>
      </c>
      <c r="C51" s="101" t="n">
        <f aca="false">IF(C47&lt;0.5,0,ROUND(C43/12*C50*C15,0))</f>
        <v>0</v>
      </c>
      <c r="D51" s="101" t="n">
        <f aca="false">IF(D47&lt;0.5,0,ROUND(D43/12*D50*D15,0))</f>
        <v>0</v>
      </c>
      <c r="E51" s="101" t="n">
        <f aca="false">IF(E47&lt;0.5,0,ROUND(E43/12*E50*E15,0))</f>
        <v>0</v>
      </c>
      <c r="F51" s="101" t="n">
        <f aca="false">IF(F47&lt;0.5,0,ROUND(F43/12*F50*F15,0))</f>
        <v>0</v>
      </c>
      <c r="G51" s="102" t="n">
        <f aca="false">IF(G47&lt;0.5,0,ROUND(G43/12*G50*G15,0))</f>
        <v>0</v>
      </c>
      <c r="H51" s="100" t="s">
        <v>58</v>
      </c>
    </row>
    <row r="52" customFormat="false" ht="14.1" hidden="false" customHeight="true" outlineLevel="0" collapsed="false">
      <c r="A52" s="39" t="s">
        <v>59</v>
      </c>
      <c r="B52" s="103" t="n">
        <f aca="false">ROUND(10*B44*B29*B14,0)</f>
        <v>0</v>
      </c>
      <c r="C52" s="104" t="n">
        <f aca="false">ROUND(10*C44*C29*C14,0)</f>
        <v>0</v>
      </c>
      <c r="D52" s="104" t="n">
        <f aca="false">ROUND(10*D44*D29*D14,0)</f>
        <v>0</v>
      </c>
      <c r="E52" s="104" t="n">
        <f aca="false">ROUND(10*E44*E29*E14,0)</f>
        <v>0</v>
      </c>
      <c r="F52" s="104" t="n">
        <f aca="false">ROUND(10*F44*F29*F14,0)</f>
        <v>0</v>
      </c>
      <c r="G52" s="105" t="n">
        <f aca="false">ROUND(10*G44*G29*G14,0)</f>
        <v>0</v>
      </c>
      <c r="H52" s="106" t="s">
        <v>58</v>
      </c>
      <c r="I52" s="86"/>
    </row>
    <row r="53" customFormat="false" ht="14.1" hidden="false" customHeight="true" outlineLevel="0" collapsed="false">
      <c r="A53" s="55" t="s">
        <v>60</v>
      </c>
      <c r="B53" s="107" t="n">
        <f aca="false">IF(OR(B51=0,B52=0),0,B52+B51)</f>
        <v>0</v>
      </c>
      <c r="C53" s="108" t="n">
        <f aca="false">IF(OR(C51=0,C52=0),0,C52+C51)</f>
        <v>0</v>
      </c>
      <c r="D53" s="108" t="n">
        <f aca="false">IF(OR(D51=0,D52=0),0,D52+D51)</f>
        <v>0</v>
      </c>
      <c r="E53" s="108" t="n">
        <f aca="false">IF(OR(E51=0,E52=0),0,E52+E51)</f>
        <v>0</v>
      </c>
      <c r="F53" s="108" t="n">
        <f aca="false">IF(OR(F51=0,F52=0),0,F52+F51)</f>
        <v>0</v>
      </c>
      <c r="G53" s="109" t="n">
        <f aca="false">IF(OR(G51=0,G52=0),0,G52+G51)</f>
        <v>0</v>
      </c>
      <c r="H53" s="110"/>
      <c r="I53" s="86"/>
    </row>
    <row r="54" customFormat="false" ht="6.75" hidden="false" customHeight="true" outlineLevel="0" collapsed="false">
      <c r="A54" s="111"/>
      <c r="B54" s="112"/>
      <c r="C54" s="112"/>
      <c r="D54" s="112"/>
      <c r="E54" s="112"/>
      <c r="F54" s="112"/>
      <c r="G54" s="112"/>
      <c r="H54" s="112"/>
    </row>
    <row r="55" customFormat="false" ht="12.75" hidden="false" customHeight="true" outlineLevel="0" collapsed="false">
      <c r="A55" s="113" t="s">
        <v>61</v>
      </c>
      <c r="B55" s="113"/>
      <c r="C55" s="113"/>
      <c r="D55" s="113"/>
      <c r="E55" s="113"/>
      <c r="F55" s="113"/>
      <c r="G55" s="113"/>
      <c r="H55" s="113"/>
    </row>
    <row r="71" customFormat="false" ht="12.75" hidden="false" customHeight="false" outlineLevel="0" collapsed="false">
      <c r="A71" s="114"/>
      <c r="B71" s="115" t="n">
        <f aca="false">SIN(ATAN(B37/100))</f>
        <v>0</v>
      </c>
      <c r="C71" s="115" t="n">
        <f aca="false">SIN(ATAN(C37/100))</f>
        <v>0</v>
      </c>
      <c r="D71" s="115" t="n">
        <f aca="false">SIN(ATAN(D37/100))</f>
        <v>0</v>
      </c>
      <c r="E71" s="115" t="n">
        <f aca="false">SIN(ATAN(E37/100))</f>
        <v>0</v>
      </c>
      <c r="F71" s="115" t="n">
        <f aca="false">SIN(ATAN(F37/100))</f>
        <v>0</v>
      </c>
      <c r="G71" s="115" t="n">
        <f aca="false">SIN(ATAN(G37/100))</f>
        <v>0</v>
      </c>
    </row>
    <row r="72" customFormat="false" ht="12.75" hidden="false" customHeight="false" outlineLevel="0" collapsed="false">
      <c r="A72" s="114"/>
      <c r="B72" s="115" t="n">
        <f aca="false">B36*COS(ATAN(B37/100))</f>
        <v>0</v>
      </c>
      <c r="C72" s="115" t="n">
        <f aca="false">C36*COS(ATAN(C37/100))</f>
        <v>0</v>
      </c>
      <c r="D72" s="115" t="n">
        <f aca="false">D36*COS(ATAN(D37/100))</f>
        <v>0</v>
      </c>
      <c r="E72" s="115" t="n">
        <f aca="false">E36*COS(ATAN(E37/100))</f>
        <v>0</v>
      </c>
      <c r="F72" s="115" t="n">
        <f aca="false">F36*COS(ATAN(F37/100))</f>
        <v>0</v>
      </c>
      <c r="G72" s="115" t="n">
        <f aca="false">G36*COS(ATAN(G37/100))</f>
        <v>0</v>
      </c>
    </row>
    <row r="73" customFormat="false" ht="12.75" hidden="false" customHeight="false" outlineLevel="0" collapsed="false">
      <c r="A73" s="114"/>
      <c r="B73" s="115" t="n">
        <f aca="false">(2*(B71/0.0896)/(3*B71^0.8+0.56)/(1+(2*(B71/0.0896)/(3*B71^0.8+0.56))))</f>
        <v>0</v>
      </c>
      <c r="C73" s="115" t="n">
        <f aca="false">(2*(C71/0.0896)/(3*C71^0.8+0.56)/(1+(2*(C71/0.0896)/(3*C71^0.8+0.56))))</f>
        <v>0</v>
      </c>
      <c r="D73" s="115" t="n">
        <f aca="false">(2*(D71/0.0896)/(3*D71^0.8+0.56)/(1+(2*(D71/0.0896)/(3*D71^0.8+0.56))))</f>
        <v>0</v>
      </c>
      <c r="E73" s="115" t="n">
        <f aca="false">(2*(E71/0.0896)/(3*E71^0.8+0.56)/(1+(2*(E71/0.0896)/(3*E71^0.8+0.56))))</f>
        <v>0</v>
      </c>
      <c r="F73" s="115" t="n">
        <f aca="false">(2*(F71/0.0896)/(3*F71^0.8+0.56)/(1+(2*(F71/0.0896)/(3*F71^0.8+0.56))))</f>
        <v>0</v>
      </c>
      <c r="G73" s="115" t="n">
        <f aca="false">(2*(G71/0.0896)/(3*G71^0.8+0.56)/(1+(2*(G71/0.0896)/(3*G71^0.8+0.56))))</f>
        <v>0</v>
      </c>
    </row>
  </sheetData>
  <sheetProtection sheet="true" password="c72f" objects="true" scenarios="true" selectLockedCells="true"/>
  <mergeCells count="19">
    <mergeCell ref="A1:H1"/>
    <mergeCell ref="A2:H2"/>
    <mergeCell ref="B3:H4"/>
    <mergeCell ref="B5:H6"/>
    <mergeCell ref="B7:H8"/>
    <mergeCell ref="B9:H11"/>
    <mergeCell ref="A12:A13"/>
    <mergeCell ref="B12:G12"/>
    <mergeCell ref="H12:H13"/>
    <mergeCell ref="A17:H17"/>
    <mergeCell ref="H19:H21"/>
    <mergeCell ref="A26:H26"/>
    <mergeCell ref="H27:H29"/>
    <mergeCell ref="H30:H31"/>
    <mergeCell ref="A33:H33"/>
    <mergeCell ref="H35:H40"/>
    <mergeCell ref="A42:H42"/>
    <mergeCell ref="A46:H46"/>
    <mergeCell ref="A55:H55"/>
  </mergeCells>
  <dataValidations count="2">
    <dataValidation allowBlank="true" error="Range is 1 to 300." errorStyle="stop" operator="between" prompt="Enter length, measured parallel to the surface, in metres." promptTitle="Slope Length" showDropDown="false" showErrorMessage="true" showInputMessage="true" sqref="B36:G36" type="decimal">
      <formula1>1</formula1>
      <formula2>300</formula2>
    </dataValidation>
    <dataValidation allowBlank="true" error="Range is 0.2 to 100." errorStyle="stop" operator="between" prompt="Enter slope as percent." promptTitle="Slope Gradient" showDropDown="false" showErrorMessage="true" showInputMessage="true" sqref="B37:G37" type="decimal">
      <formula1>0.2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8" min="2" style="0" width="5.71"/>
    <col collapsed="false" customWidth="true" hidden="false" outlineLevel="0" max="9" min="9" style="0" width="5.85"/>
    <col collapsed="false" customWidth="true" hidden="false" outlineLevel="0" max="10" min="10" style="0" width="21.7"/>
    <col collapsed="false" customWidth="true" hidden="false" outlineLevel="0" max="11" min="11" style="0" width="12.56"/>
  </cols>
  <sheetData>
    <row r="1" customFormat="false" ht="18" hidden="false" customHeight="true" outlineLevel="0" collapsed="false">
      <c r="A1" s="116" t="s">
        <v>62</v>
      </c>
      <c r="B1" s="116"/>
      <c r="C1" s="116"/>
      <c r="D1" s="116"/>
      <c r="E1" s="116"/>
      <c r="F1" s="117"/>
      <c r="G1" s="117"/>
      <c r="H1" s="117"/>
      <c r="I1" s="117"/>
      <c r="J1" s="117"/>
    </row>
    <row r="2" customFormat="false" ht="6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</row>
    <row r="3" customFormat="false" ht="15.75" hidden="false" customHeight="true" outlineLevel="0" collapsed="false">
      <c r="A3" s="118" t="s">
        <v>63</v>
      </c>
      <c r="B3" s="118"/>
      <c r="C3" s="118"/>
      <c r="D3" s="118"/>
      <c r="E3" s="118"/>
      <c r="F3" s="119" t="s">
        <v>64</v>
      </c>
      <c r="G3" s="119"/>
      <c r="H3" s="119"/>
      <c r="I3" s="119"/>
      <c r="J3" s="119"/>
      <c r="K3" s="120"/>
    </row>
    <row r="4" customFormat="false" ht="6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</row>
    <row r="5" customFormat="false" ht="14.25" hidden="false" customHeight="true" outlineLevel="0" collapsed="false">
      <c r="A5" s="121" t="s">
        <v>65</v>
      </c>
      <c r="B5" s="122" t="s">
        <v>66</v>
      </c>
      <c r="C5" s="118" t="s">
        <v>67</v>
      </c>
      <c r="E5" s="118"/>
      <c r="F5" s="118"/>
      <c r="G5" s="118"/>
      <c r="H5" s="118"/>
      <c r="I5" s="118"/>
      <c r="J5" s="118"/>
    </row>
    <row r="6" customFormat="false" ht="13.5" hidden="false" customHeight="true" outlineLevel="0" collapsed="false">
      <c r="A6" s="118"/>
      <c r="B6" s="122" t="s">
        <v>68</v>
      </c>
      <c r="C6" s="0" t="s">
        <v>69</v>
      </c>
      <c r="D6" s="123"/>
      <c r="E6" s="123"/>
      <c r="F6" s="123"/>
      <c r="G6" s="123"/>
      <c r="H6" s="123"/>
      <c r="I6" s="123"/>
      <c r="J6" s="123"/>
      <c r="K6" s="123"/>
    </row>
    <row r="7" customFormat="false" ht="14.25" hidden="false" customHeight="true" outlineLevel="0" collapsed="false">
      <c r="A7" s="118"/>
      <c r="B7" s="122" t="s">
        <v>70</v>
      </c>
      <c r="C7" s="0" t="s">
        <v>71</v>
      </c>
      <c r="D7" s="123"/>
      <c r="E7" s="123"/>
      <c r="F7" s="123"/>
      <c r="G7" s="123"/>
      <c r="H7" s="123"/>
      <c r="I7" s="123"/>
      <c r="J7" s="123"/>
      <c r="K7" s="123"/>
    </row>
    <row r="8" customFormat="false" ht="12" hidden="false" customHeight="true" outlineLevel="0" collapsed="false">
      <c r="A8" s="118"/>
      <c r="B8" s="122" t="s">
        <v>72</v>
      </c>
      <c r="C8" s="118" t="s">
        <v>73</v>
      </c>
      <c r="E8" s="118"/>
      <c r="F8" s="118"/>
      <c r="G8" s="118"/>
      <c r="H8" s="118"/>
      <c r="I8" s="118"/>
      <c r="J8" s="118"/>
    </row>
    <row r="9" customFormat="false" ht="14.25" hidden="false" customHeight="true" outlineLevel="0" collapsed="false">
      <c r="A9" s="118"/>
      <c r="B9" s="122" t="s">
        <v>74</v>
      </c>
      <c r="C9" s="118" t="s">
        <v>75</v>
      </c>
      <c r="E9" s="118"/>
      <c r="F9" s="118"/>
      <c r="G9" s="118"/>
      <c r="H9" s="118"/>
      <c r="I9" s="118"/>
      <c r="J9" s="118"/>
    </row>
    <row r="10" customFormat="false" ht="12.75" hidden="false" customHeight="false" outlineLevel="0" collapsed="false">
      <c r="A10" s="118"/>
      <c r="B10" s="118"/>
      <c r="C10" s="118" t="s">
        <v>76</v>
      </c>
      <c r="E10" s="118"/>
      <c r="F10" s="118"/>
      <c r="G10" s="118"/>
      <c r="H10" s="118"/>
      <c r="I10" s="118"/>
      <c r="J10" s="118"/>
    </row>
    <row r="11" customFormat="false" ht="6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</row>
    <row r="12" customFormat="false" ht="15.75" hidden="false" customHeight="true" outlineLevel="0" collapsed="false">
      <c r="A12" s="124" t="s">
        <v>77</v>
      </c>
      <c r="B12" s="124"/>
      <c r="C12" s="124"/>
      <c r="D12" s="119" t="s">
        <v>78</v>
      </c>
      <c r="E12" s="119"/>
      <c r="F12" s="119"/>
      <c r="G12" s="119"/>
      <c r="H12" s="119"/>
      <c r="I12" s="119"/>
      <c r="J12" s="119"/>
    </row>
    <row r="13" customFormat="false" ht="5.25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</row>
    <row r="14" customFormat="false" ht="12.75" hidden="false" customHeight="true" outlineLevel="0" collapsed="false">
      <c r="A14" s="125" t="s">
        <v>79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6"/>
    </row>
    <row r="15" customFormat="false" ht="12.75" hidden="false" customHeight="fals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6"/>
    </row>
    <row r="16" customFormat="false" ht="18.75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6"/>
    </row>
    <row r="17" customFormat="false" ht="7.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26"/>
      <c r="K17" s="126"/>
    </row>
    <row r="18" customFormat="false" ht="13.5" hidden="false" customHeight="false" outlineLevel="0" collapsed="false">
      <c r="A18" s="125" t="s">
        <v>80</v>
      </c>
      <c r="B18" s="125"/>
      <c r="C18" s="125"/>
      <c r="D18" s="125"/>
      <c r="E18" s="125"/>
      <c r="F18" s="125"/>
      <c r="G18" s="125"/>
      <c r="H18" s="125"/>
      <c r="I18" s="125"/>
      <c r="J18" s="125" t="s">
        <v>7</v>
      </c>
      <c r="K18" s="125"/>
    </row>
    <row r="19" customFormat="false" ht="15" hidden="false" customHeight="true" outlineLevel="0" collapsed="false">
      <c r="A19" s="127" t="s">
        <v>81</v>
      </c>
      <c r="B19" s="128"/>
      <c r="C19" s="129"/>
      <c r="D19" s="129"/>
      <c r="E19" s="129"/>
      <c r="F19" s="129"/>
      <c r="G19" s="129"/>
      <c r="H19" s="129"/>
      <c r="I19" s="130"/>
      <c r="J19" s="131"/>
      <c r="K19" s="125"/>
    </row>
    <row r="20" customFormat="false" ht="15" hidden="false" customHeight="true" outlineLevel="0" collapsed="false">
      <c r="A20" s="132" t="s">
        <v>82</v>
      </c>
      <c r="B20" s="133"/>
      <c r="C20" s="134"/>
      <c r="D20" s="134"/>
      <c r="E20" s="134"/>
      <c r="F20" s="134"/>
      <c r="G20" s="134"/>
      <c r="H20" s="134"/>
      <c r="I20" s="135"/>
      <c r="J20" s="136"/>
      <c r="K20" s="125"/>
    </row>
    <row r="21" customFormat="false" ht="15" hidden="false" customHeight="true" outlineLevel="0" collapsed="false">
      <c r="A21" s="137" t="s">
        <v>83</v>
      </c>
      <c r="B21" s="138"/>
      <c r="C21" s="139"/>
      <c r="D21" s="139"/>
      <c r="E21" s="139"/>
      <c r="F21" s="139"/>
      <c r="G21" s="139"/>
      <c r="H21" s="139"/>
      <c r="I21" s="140"/>
      <c r="J21" s="141" t="s">
        <v>84</v>
      </c>
      <c r="K21" s="125"/>
    </row>
    <row r="22" customFormat="false" ht="15" hidden="false" customHeight="true" outlineLevel="0" collapsed="false">
      <c r="A22" s="142" t="s">
        <v>85</v>
      </c>
      <c r="B22" s="143" t="n">
        <f aca="false">IF(B21="x",(ROUND((60*0.76*(B20/100)^0.38)/2,0)),ROUND(60*0.76*(B20/100)^0.38,0))</f>
        <v>0</v>
      </c>
      <c r="C22" s="143" t="n">
        <f aca="false">IF(C21="x",(ROUND((60*0.76*(C20/100)^0.38)/2,0)),ROUND(60*0.76*(C20/100)^0.38,0))</f>
        <v>0</v>
      </c>
      <c r="D22" s="143" t="n">
        <f aca="false">IF(D21="x",(ROUND((60*0.76*(D20/100)^0.38)/2,0)),ROUND(60*0.76*(D20/100)^0.38,0))</f>
        <v>0</v>
      </c>
      <c r="E22" s="143" t="n">
        <f aca="false">IF(E21="x",(ROUND((60*0.76*(E20/100)^0.38)/2,0)),ROUND(60*0.76*(E20/100)^0.38,0))</f>
        <v>0</v>
      </c>
      <c r="F22" s="143" t="n">
        <f aca="false">IF(F21="x",(ROUND((60*0.76*(F20/100)^0.38)/2,0)),ROUND(60*0.76*(F20/100)^0.38,0))</f>
        <v>0</v>
      </c>
      <c r="G22" s="143" t="n">
        <f aca="false">IF(G21="x",(ROUND((60*0.76*(G20/100)^0.38)/2,0)),ROUND(60*0.76*(G20/100)^0.38,0))</f>
        <v>0</v>
      </c>
      <c r="H22" s="143" t="n">
        <f aca="false">IF(H21="x",(ROUND((60*0.76*(H20/100)^0.38)/2,0)),ROUND(60*0.76*(H20/100)^0.38,0))</f>
        <v>0</v>
      </c>
      <c r="I22" s="144" t="n">
        <f aca="false">IF(I21="x",(ROUND((60*0.76*(I20/100)^0.38)/2,0)),ROUND(60*0.76*(I20/100)^0.38,0))</f>
        <v>0</v>
      </c>
      <c r="J22" s="145" t="s">
        <v>86</v>
      </c>
      <c r="K22" s="125"/>
    </row>
    <row r="23" customFormat="false" ht="9.75" hidden="false" customHeight="true" outlineLevel="0" collapsed="false">
      <c r="A23" s="146"/>
      <c r="B23" s="147"/>
      <c r="C23" s="147"/>
      <c r="D23" s="147"/>
      <c r="E23" s="147"/>
      <c r="F23" s="147"/>
      <c r="G23" s="147"/>
      <c r="H23" s="147"/>
      <c r="I23" s="147"/>
      <c r="J23" s="147"/>
      <c r="K23" s="125"/>
    </row>
    <row r="24" customFormat="false" ht="15" hidden="false" customHeight="true" outlineLevel="0" collapsed="false">
      <c r="A24" s="148" t="s">
        <v>87</v>
      </c>
      <c r="B24" s="147"/>
      <c r="C24" s="147"/>
      <c r="D24" s="147"/>
      <c r="E24" s="147"/>
      <c r="F24" s="147"/>
      <c r="G24" s="147"/>
      <c r="H24" s="147"/>
      <c r="I24" s="147"/>
      <c r="J24" s="147"/>
      <c r="K24" s="125"/>
    </row>
    <row r="25" customFormat="false" ht="15" hidden="false" customHeight="true" outlineLevel="0" collapsed="false">
      <c r="A25" s="149" t="s">
        <v>88</v>
      </c>
      <c r="B25" s="150"/>
      <c r="C25" s="151"/>
      <c r="D25" s="151"/>
      <c r="E25" s="151"/>
      <c r="F25" s="151"/>
      <c r="G25" s="151"/>
      <c r="H25" s="151"/>
      <c r="I25" s="152"/>
      <c r="J25" s="131" t="s">
        <v>89</v>
      </c>
      <c r="K25" s="125"/>
    </row>
    <row r="26" customFormat="false" ht="15" hidden="false" customHeight="true" outlineLevel="0" collapsed="false">
      <c r="A26" s="153" t="s">
        <v>90</v>
      </c>
      <c r="B26" s="133"/>
      <c r="C26" s="134"/>
      <c r="D26" s="134"/>
      <c r="E26" s="134"/>
      <c r="F26" s="134"/>
      <c r="G26" s="134"/>
      <c r="H26" s="134"/>
      <c r="I26" s="135"/>
      <c r="J26" s="131"/>
      <c r="K26" s="125"/>
    </row>
    <row r="27" customFormat="false" ht="15" hidden="false" customHeight="true" outlineLevel="0" collapsed="false">
      <c r="A27" s="153" t="s">
        <v>91</v>
      </c>
      <c r="B27" s="138"/>
      <c r="C27" s="139"/>
      <c r="D27" s="139"/>
      <c r="E27" s="139"/>
      <c r="F27" s="139"/>
      <c r="G27" s="139"/>
      <c r="H27" s="139"/>
      <c r="I27" s="140"/>
      <c r="J27" s="131"/>
      <c r="K27" s="125"/>
    </row>
    <row r="28" customFormat="false" ht="15" hidden="false" customHeight="true" outlineLevel="0" collapsed="false">
      <c r="A28" s="153" t="s">
        <v>92</v>
      </c>
      <c r="B28" s="138"/>
      <c r="C28" s="139"/>
      <c r="D28" s="139"/>
      <c r="E28" s="139"/>
      <c r="F28" s="139"/>
      <c r="G28" s="139"/>
      <c r="H28" s="139"/>
      <c r="I28" s="140"/>
      <c r="J28" s="131"/>
      <c r="K28" s="125"/>
    </row>
    <row r="29" customFormat="false" ht="15" hidden="false" customHeight="true" outlineLevel="0" collapsed="false">
      <c r="A29" s="153" t="s">
        <v>93</v>
      </c>
      <c r="B29" s="138"/>
      <c r="C29" s="139"/>
      <c r="D29" s="139"/>
      <c r="E29" s="139"/>
      <c r="F29" s="139"/>
      <c r="G29" s="139"/>
      <c r="H29" s="139"/>
      <c r="I29" s="140"/>
      <c r="J29" s="131"/>
      <c r="K29" s="125"/>
    </row>
    <row r="30" customFormat="false" ht="15" hidden="false" customHeight="true" outlineLevel="0" collapsed="false">
      <c r="A30" s="153" t="s">
        <v>94</v>
      </c>
      <c r="B30" s="138"/>
      <c r="C30" s="139"/>
      <c r="D30" s="139"/>
      <c r="E30" s="139"/>
      <c r="F30" s="139"/>
      <c r="G30" s="139"/>
      <c r="H30" s="139"/>
      <c r="I30" s="140"/>
      <c r="J30" s="131"/>
      <c r="K30" s="125"/>
    </row>
    <row r="31" customFormat="false" ht="15" hidden="false" customHeight="true" outlineLevel="0" collapsed="false">
      <c r="A31" s="154" t="s">
        <v>95</v>
      </c>
      <c r="B31" s="155"/>
      <c r="C31" s="156"/>
      <c r="D31" s="156"/>
      <c r="E31" s="156"/>
      <c r="F31" s="156"/>
      <c r="G31" s="156"/>
      <c r="H31" s="156"/>
      <c r="I31" s="157"/>
      <c r="J31" s="131"/>
      <c r="K31" s="125"/>
    </row>
    <row r="32" customFormat="false" ht="9" hidden="false" customHeight="true" outlineLevel="0" collapsed="false">
      <c r="A32" s="146"/>
      <c r="B32" s="147"/>
      <c r="C32" s="147"/>
      <c r="D32" s="147"/>
      <c r="E32" s="147"/>
      <c r="F32" s="147"/>
      <c r="G32" s="147"/>
      <c r="H32" s="147"/>
      <c r="I32" s="147"/>
      <c r="J32" s="147"/>
      <c r="K32" s="125"/>
    </row>
    <row r="33" customFormat="false" ht="15" hidden="false" customHeight="true" outlineLevel="0" collapsed="false">
      <c r="A33" s="127" t="s">
        <v>96</v>
      </c>
      <c r="B33" s="128"/>
      <c r="C33" s="129"/>
      <c r="D33" s="129"/>
      <c r="E33" s="129"/>
      <c r="F33" s="129"/>
      <c r="G33" s="129"/>
      <c r="H33" s="129"/>
      <c r="I33" s="130"/>
      <c r="J33" s="131" t="s">
        <v>97</v>
      </c>
      <c r="K33" s="125"/>
    </row>
    <row r="34" customFormat="false" ht="9.75" hidden="false" customHeight="true" outlineLevel="0" collapsed="false">
      <c r="A34" s="146"/>
      <c r="B34" s="147"/>
      <c r="C34" s="147"/>
      <c r="D34" s="147"/>
      <c r="E34" s="147"/>
      <c r="F34" s="147"/>
      <c r="G34" s="147"/>
      <c r="H34" s="147"/>
      <c r="I34" s="147"/>
      <c r="J34" s="147"/>
      <c r="K34" s="125"/>
    </row>
    <row r="35" customFormat="false" ht="15" hidden="false" customHeight="true" outlineLevel="0" collapsed="false">
      <c r="A35" s="158" t="s">
        <v>98</v>
      </c>
      <c r="B35" s="147"/>
      <c r="C35" s="147"/>
      <c r="D35" s="147"/>
      <c r="E35" s="147"/>
      <c r="F35" s="147"/>
      <c r="G35" s="147"/>
      <c r="H35" s="147"/>
      <c r="I35" s="147"/>
      <c r="J35" s="147"/>
      <c r="K35" s="125"/>
    </row>
    <row r="36" customFormat="false" ht="15" hidden="false" customHeight="true" outlineLevel="0" collapsed="false">
      <c r="A36" s="159" t="s">
        <v>99</v>
      </c>
      <c r="B36" s="150" t="n">
        <v>0.8</v>
      </c>
      <c r="C36" s="151" t="n">
        <v>0.8</v>
      </c>
      <c r="D36" s="151" t="n">
        <v>0.8</v>
      </c>
      <c r="E36" s="151" t="n">
        <v>0.8</v>
      </c>
      <c r="F36" s="151" t="n">
        <v>0.8</v>
      </c>
      <c r="G36" s="151" t="n">
        <v>0.8</v>
      </c>
      <c r="H36" s="151" t="n">
        <v>0.8</v>
      </c>
      <c r="I36" s="152" t="n">
        <v>0.8</v>
      </c>
      <c r="J36" s="160" t="s">
        <v>100</v>
      </c>
      <c r="K36" s="125"/>
    </row>
    <row r="37" customFormat="false" ht="15" hidden="false" customHeight="true" outlineLevel="0" collapsed="false">
      <c r="A37" s="153" t="s">
        <v>101</v>
      </c>
      <c r="B37" s="161" t="n">
        <v>0.85</v>
      </c>
      <c r="C37" s="162" t="n">
        <v>0.85</v>
      </c>
      <c r="D37" s="139" t="n">
        <v>0.85</v>
      </c>
      <c r="E37" s="163" t="n">
        <v>0.85</v>
      </c>
      <c r="F37" s="162" t="n">
        <v>0.85</v>
      </c>
      <c r="G37" s="139" t="n">
        <v>0.85</v>
      </c>
      <c r="H37" s="163" t="n">
        <v>0.85</v>
      </c>
      <c r="I37" s="162" t="n">
        <v>0.85</v>
      </c>
      <c r="J37" s="141" t="s">
        <v>102</v>
      </c>
      <c r="K37" s="125"/>
    </row>
    <row r="38" customFormat="false" ht="15" hidden="false" customHeight="true" outlineLevel="0" collapsed="false">
      <c r="A38" s="164" t="s">
        <v>103</v>
      </c>
      <c r="B38" s="138" t="n">
        <v>0.95</v>
      </c>
      <c r="C38" s="139" t="n">
        <v>0.95</v>
      </c>
      <c r="D38" s="139" t="n">
        <v>0.95</v>
      </c>
      <c r="E38" s="139" t="n">
        <v>0.95</v>
      </c>
      <c r="F38" s="139" t="n">
        <v>0.95</v>
      </c>
      <c r="G38" s="139" t="n">
        <v>0.95</v>
      </c>
      <c r="H38" s="139" t="n">
        <v>0.95</v>
      </c>
      <c r="I38" s="140" t="n">
        <v>0.95</v>
      </c>
      <c r="J38" s="165" t="s">
        <v>104</v>
      </c>
      <c r="K38" s="125"/>
    </row>
    <row r="39" customFormat="false" ht="15" hidden="false" customHeight="true" outlineLevel="0" collapsed="false">
      <c r="A39" s="164" t="s">
        <v>105</v>
      </c>
      <c r="B39" s="138" t="n">
        <v>1</v>
      </c>
      <c r="C39" s="139" t="n">
        <v>1</v>
      </c>
      <c r="D39" s="139" t="n">
        <v>1</v>
      </c>
      <c r="E39" s="139" t="n">
        <v>1</v>
      </c>
      <c r="F39" s="139" t="n">
        <v>1</v>
      </c>
      <c r="G39" s="139" t="n">
        <v>1</v>
      </c>
      <c r="H39" s="139" t="n">
        <v>1</v>
      </c>
      <c r="I39" s="140" t="n">
        <v>1</v>
      </c>
      <c r="J39" s="165" t="s">
        <v>106</v>
      </c>
      <c r="K39" s="125"/>
    </row>
    <row r="40" customFormat="false" ht="15" hidden="false" customHeight="true" outlineLevel="0" collapsed="false">
      <c r="A40" s="164" t="s">
        <v>107</v>
      </c>
      <c r="B40" s="138" t="n">
        <v>1.05</v>
      </c>
      <c r="C40" s="139" t="n">
        <v>1.05</v>
      </c>
      <c r="D40" s="139" t="n">
        <v>1.05</v>
      </c>
      <c r="E40" s="139" t="n">
        <v>1.05</v>
      </c>
      <c r="F40" s="139" t="n">
        <v>1.05</v>
      </c>
      <c r="G40" s="139" t="n">
        <v>1.05</v>
      </c>
      <c r="H40" s="139" t="n">
        <v>1.05</v>
      </c>
      <c r="I40" s="140" t="n">
        <v>1.05</v>
      </c>
      <c r="J40" s="165" t="s">
        <v>108</v>
      </c>
      <c r="K40" s="125"/>
    </row>
    <row r="41" customFormat="false" ht="15" hidden="false" customHeight="true" outlineLevel="0" collapsed="false">
      <c r="A41" s="164" t="s">
        <v>109</v>
      </c>
      <c r="B41" s="138" t="n">
        <v>1.15</v>
      </c>
      <c r="C41" s="139" t="n">
        <v>1.15</v>
      </c>
      <c r="D41" s="139" t="n">
        <v>1.15</v>
      </c>
      <c r="E41" s="139" t="n">
        <v>1.15</v>
      </c>
      <c r="F41" s="139" t="n">
        <v>1.15</v>
      </c>
      <c r="G41" s="139" t="n">
        <v>1.15</v>
      </c>
      <c r="H41" s="139" t="n">
        <v>1.15</v>
      </c>
      <c r="I41" s="140" t="n">
        <v>1.15</v>
      </c>
      <c r="J41" s="165" t="s">
        <v>110</v>
      </c>
      <c r="K41" s="125"/>
    </row>
    <row r="42" customFormat="false" ht="15" hidden="false" customHeight="true" outlineLevel="0" collapsed="false">
      <c r="A42" s="166" t="s">
        <v>111</v>
      </c>
      <c r="B42" s="155" t="n">
        <v>1.2</v>
      </c>
      <c r="C42" s="156" t="n">
        <v>1.2</v>
      </c>
      <c r="D42" s="156" t="n">
        <v>1.2</v>
      </c>
      <c r="E42" s="156" t="n">
        <v>1.2</v>
      </c>
      <c r="F42" s="156" t="n">
        <v>1.2</v>
      </c>
      <c r="G42" s="156" t="n">
        <v>1.2</v>
      </c>
      <c r="H42" s="156" t="n">
        <v>1.2</v>
      </c>
      <c r="I42" s="157" t="n">
        <v>1.2</v>
      </c>
      <c r="J42" s="167" t="s">
        <v>112</v>
      </c>
      <c r="K42" s="125"/>
    </row>
    <row r="43" customFormat="false" ht="9" hidden="false" customHeight="true" outlineLevel="0" collapsed="false">
      <c r="A43" s="168"/>
      <c r="B43" s="147"/>
      <c r="C43" s="147"/>
      <c r="D43" s="147"/>
      <c r="E43" s="147"/>
      <c r="F43" s="147"/>
      <c r="G43" s="147"/>
      <c r="H43" s="147"/>
      <c r="I43" s="147"/>
      <c r="J43" s="147"/>
      <c r="K43" s="125"/>
    </row>
    <row r="44" customFormat="false" ht="15" hidden="false" customHeight="true" outlineLevel="0" collapsed="false">
      <c r="A44" s="158" t="s">
        <v>113</v>
      </c>
      <c r="B44" s="147"/>
      <c r="C44" s="147"/>
      <c r="D44" s="147"/>
      <c r="E44" s="169"/>
      <c r="F44" s="169"/>
      <c r="G44" s="169"/>
      <c r="H44" s="169"/>
      <c r="I44" s="169"/>
      <c r="J44" s="125" t="s">
        <v>7</v>
      </c>
      <c r="K44" s="125"/>
    </row>
    <row r="45" customFormat="false" ht="15" hidden="false" customHeight="true" outlineLevel="0" collapsed="false">
      <c r="A45" s="149" t="s">
        <v>114</v>
      </c>
      <c r="B45" s="170" t="n">
        <f aca="false">ROUND(0.00278*$B$20*B25*B36*$B$33,3)</f>
        <v>0</v>
      </c>
      <c r="C45" s="171" t="n">
        <f aca="false">ROUND(0.00278*$C$20*C25*C36*$C$33,3)</f>
        <v>0</v>
      </c>
      <c r="D45" s="171" t="n">
        <f aca="false">ROUND(0.00278*$D$20*D25*D36*$D$33,3)</f>
        <v>0</v>
      </c>
      <c r="E45" s="172" t="n">
        <f aca="false">ROUND(0.00278*$E$20*E25*E36*$E$33,3)</f>
        <v>0</v>
      </c>
      <c r="F45" s="172" t="n">
        <f aca="false">ROUND(0.00278*$F$20*F25*F36*$F$33,3)</f>
        <v>0</v>
      </c>
      <c r="G45" s="172" t="n">
        <f aca="false">ROUND(0.00278*$G$20*G25*G36*$G$33,3)</f>
        <v>0</v>
      </c>
      <c r="H45" s="172" t="n">
        <f aca="false">ROUND(0.00278*$H$20*H25*H36*$H$33,3)</f>
        <v>0</v>
      </c>
      <c r="I45" s="173" t="n">
        <f aca="false">ROUND(0.00278*$I$20*I25*I36*$I$33,3)</f>
        <v>0</v>
      </c>
      <c r="J45" s="174"/>
      <c r="K45" s="125"/>
    </row>
    <row r="46" customFormat="false" ht="15" hidden="false" customHeight="true" outlineLevel="0" collapsed="false">
      <c r="A46" s="153" t="s">
        <v>115</v>
      </c>
      <c r="B46" s="175" t="n">
        <f aca="false">ROUND(0.00278*$B$20*B26*B37*$B$33,3)</f>
        <v>0</v>
      </c>
      <c r="C46" s="176" t="n">
        <f aca="false">ROUND(0.00278*$C$20*C26*C37*$C$33,3)</f>
        <v>0</v>
      </c>
      <c r="D46" s="176" t="n">
        <f aca="false">ROUND(0.00278*$D$20*D26*D37*$D$33,3)</f>
        <v>0</v>
      </c>
      <c r="E46" s="176" t="n">
        <f aca="false">ROUND(0.00278*$E$20*E26*E37*$E$33,3)</f>
        <v>0</v>
      </c>
      <c r="F46" s="176" t="n">
        <f aca="false">ROUND(0.00278*$F$20*F26*F37*$F$33,3)</f>
        <v>0</v>
      </c>
      <c r="G46" s="176" t="n">
        <f aca="false">ROUND(0.00278*$G$20*G26*G37*$G$33,3)</f>
        <v>0</v>
      </c>
      <c r="H46" s="176" t="n">
        <f aca="false">ROUND(0.00278*$H$20*H26*H37*$H$33,3)</f>
        <v>0</v>
      </c>
      <c r="I46" s="177" t="n">
        <f aca="false">ROUND(0.00278*$I$20*I26*I37*$I$33,3)</f>
        <v>0</v>
      </c>
      <c r="J46" s="178"/>
      <c r="K46" s="125"/>
    </row>
    <row r="47" customFormat="false" ht="15" hidden="false" customHeight="true" outlineLevel="0" collapsed="false">
      <c r="A47" s="164" t="s">
        <v>116</v>
      </c>
      <c r="B47" s="175" t="n">
        <f aca="false">ROUND(0.00278*$B$20*B27*B38*$B$33,3)</f>
        <v>0</v>
      </c>
      <c r="C47" s="176" t="n">
        <f aca="false">ROUND(0.00278*$C$20*C27*C38*$C$33,3)</f>
        <v>0</v>
      </c>
      <c r="D47" s="176" t="n">
        <f aca="false">ROUND(0.00278*$D$20*D27*D38*$D$33,3)</f>
        <v>0</v>
      </c>
      <c r="E47" s="176" t="n">
        <f aca="false">ROUND(0.00278*$E$20*E27*E38*$E$33,3)</f>
        <v>0</v>
      </c>
      <c r="F47" s="176" t="n">
        <f aca="false">ROUND(0.00278*$F$20*F27*F38*$F$33,3)</f>
        <v>0</v>
      </c>
      <c r="G47" s="176" t="n">
        <f aca="false">ROUND(0.00278*$G$20*G27*G38*$G$33,3)</f>
        <v>0</v>
      </c>
      <c r="H47" s="176" t="n">
        <f aca="false">ROUND(0.00278*$H$20*H27*H38*$H$33,3)</f>
        <v>0</v>
      </c>
      <c r="I47" s="177" t="n">
        <f aca="false">ROUND(0.00278*$I$20*I27*I38*$I$33,3)</f>
        <v>0</v>
      </c>
      <c r="J47" s="178"/>
      <c r="K47" s="125"/>
    </row>
    <row r="48" customFormat="false" ht="15" hidden="false" customHeight="true" outlineLevel="0" collapsed="false">
      <c r="A48" s="164" t="s">
        <v>117</v>
      </c>
      <c r="B48" s="175" t="n">
        <f aca="false">ROUND(0.00278*$B$20*B28*B39*$B$33,3)</f>
        <v>0</v>
      </c>
      <c r="C48" s="176" t="n">
        <f aca="false">ROUND(0.00278*$C$20*C28*C39*$C$33,3)</f>
        <v>0</v>
      </c>
      <c r="D48" s="176" t="n">
        <f aca="false">ROUND(0.00278*$D$20*D28*D39*$D$33,3)</f>
        <v>0</v>
      </c>
      <c r="E48" s="176" t="n">
        <f aca="false">ROUND(0.00278*$E$20*E28*E39*$E$33,3)</f>
        <v>0</v>
      </c>
      <c r="F48" s="176" t="n">
        <f aca="false">ROUND(0.00278*$F$20*F28*F39*$F$33,3)</f>
        <v>0</v>
      </c>
      <c r="G48" s="176" t="n">
        <f aca="false">ROUND(0.00278*$G$20*G28*G39*$G$33,3)</f>
        <v>0</v>
      </c>
      <c r="H48" s="176" t="n">
        <f aca="false">ROUND(0.00278*$H$20*H28*H39*$H$33,3)</f>
        <v>0</v>
      </c>
      <c r="I48" s="177" t="n">
        <f aca="false">ROUND(0.00278*$I$20*I28*I39*$I$33,3)</f>
        <v>0</v>
      </c>
      <c r="J48" s="178"/>
      <c r="K48" s="125"/>
    </row>
    <row r="49" customFormat="false" ht="15" hidden="false" customHeight="true" outlineLevel="0" collapsed="false">
      <c r="A49" s="164" t="s">
        <v>118</v>
      </c>
      <c r="B49" s="175" t="n">
        <f aca="false">ROUND(0.00278*$B$20*B29*B40*$B$33,3)</f>
        <v>0</v>
      </c>
      <c r="C49" s="176" t="n">
        <f aca="false">ROUND(0.00278*$C$20*C29*C40*$C$33,3)</f>
        <v>0</v>
      </c>
      <c r="D49" s="176" t="n">
        <f aca="false">ROUND(0.00278*$D$20*D29*D40*$D$33,3)</f>
        <v>0</v>
      </c>
      <c r="E49" s="176" t="n">
        <f aca="false">ROUND(0.00278*$E$20*E29*E40*$E$33,3)</f>
        <v>0</v>
      </c>
      <c r="F49" s="176" t="n">
        <f aca="false">ROUND(0.00278*$F$20*F29*F40*$F$33,3)</f>
        <v>0</v>
      </c>
      <c r="G49" s="176" t="n">
        <f aca="false">ROUND(0.00278*$G$20*G29*G40*$G$33,3)</f>
        <v>0</v>
      </c>
      <c r="H49" s="176" t="n">
        <f aca="false">ROUND(0.00278*$H$20*H29*H40*$H$33,3)</f>
        <v>0</v>
      </c>
      <c r="I49" s="177" t="n">
        <f aca="false">ROUND(0.00278*$I$20*I29*I40*$I$33,3)</f>
        <v>0</v>
      </c>
      <c r="J49" s="178"/>
      <c r="K49" s="125"/>
    </row>
    <row r="50" customFormat="false" ht="15" hidden="false" customHeight="true" outlineLevel="0" collapsed="false">
      <c r="A50" s="164" t="s">
        <v>119</v>
      </c>
      <c r="B50" s="175" t="n">
        <f aca="false">ROUND(0.00278*$B$20*B30*B41*$B$33,3)</f>
        <v>0</v>
      </c>
      <c r="C50" s="176" t="n">
        <f aca="false">ROUND(0.00278*$C$20*C30*C41*$C$33,3)</f>
        <v>0</v>
      </c>
      <c r="D50" s="176" t="n">
        <f aca="false">ROUND(0.00278*$D$20*D30*D41*$D$33,3)</f>
        <v>0</v>
      </c>
      <c r="E50" s="176" t="n">
        <f aca="false">ROUND(0.00278*$E$20*E30*E41*$E$33,3)</f>
        <v>0</v>
      </c>
      <c r="F50" s="176" t="n">
        <f aca="false">ROUND(0.00278*$F$20*F30*F41*$F$33,3)</f>
        <v>0</v>
      </c>
      <c r="G50" s="176" t="n">
        <f aca="false">ROUND(0.00278*$G$20*G30*G41*$G$33,3)</f>
        <v>0</v>
      </c>
      <c r="H50" s="176" t="n">
        <f aca="false">ROUND(0.00278*$H$20*H30*H41*$H$33,3)</f>
        <v>0</v>
      </c>
      <c r="I50" s="177" t="n">
        <f aca="false">ROUND(0.00278*$I$20*I30*I41*$I$33,3)</f>
        <v>0</v>
      </c>
      <c r="J50" s="178"/>
      <c r="K50" s="125"/>
    </row>
    <row r="51" customFormat="false" ht="15" hidden="false" customHeight="true" outlineLevel="0" collapsed="false">
      <c r="A51" s="166" t="s">
        <v>120</v>
      </c>
      <c r="B51" s="179" t="n">
        <f aca="false">ROUND(0.00278*$B$20*B31*B42*$B$33,3)</f>
        <v>0</v>
      </c>
      <c r="C51" s="180" t="n">
        <f aca="false">ROUND(0.00278*$C$20*C31*C42*$C$33,3)</f>
        <v>0</v>
      </c>
      <c r="D51" s="180" t="n">
        <f aca="false">ROUND(0.00278*$D$20*D31*D42*$D$33,3)</f>
        <v>0</v>
      </c>
      <c r="E51" s="180" t="n">
        <f aca="false">ROUND(0.00278*$E$20*E31*E42*$E$33,3)</f>
        <v>0</v>
      </c>
      <c r="F51" s="180" t="n">
        <f aca="false">ROUND(0.00278*$F$20*F31*F42*$F$33,3)</f>
        <v>0</v>
      </c>
      <c r="G51" s="143" t="n">
        <f aca="false">ROUND(0.00278*$G$20*G31*G42*$G$33,3)</f>
        <v>0</v>
      </c>
      <c r="H51" s="143" t="n">
        <f aca="false">ROUND(0.00278*$H$20*H31*H42*$H$33,3)</f>
        <v>0</v>
      </c>
      <c r="I51" s="181" t="n">
        <f aca="false">ROUND(0.00278*$I$20*I31*I42*$I$33,3)</f>
        <v>0</v>
      </c>
      <c r="J51" s="182"/>
      <c r="K51" s="125"/>
    </row>
    <row r="52" customFormat="false" ht="6" hidden="false" customHeight="true" outlineLevel="0" collapsed="false">
      <c r="A52" s="183"/>
      <c r="B52" s="184"/>
      <c r="C52" s="184"/>
      <c r="D52" s="184"/>
      <c r="E52" s="184"/>
      <c r="F52" s="184"/>
      <c r="G52" s="185"/>
      <c r="H52" s="185"/>
      <c r="I52" s="185"/>
      <c r="J52" s="185"/>
      <c r="K52" s="125"/>
    </row>
    <row r="53" customFormat="false" ht="13.5" hidden="false" customHeight="true" outlineLevel="0" collapsed="false">
      <c r="A53" s="186" t="s">
        <v>121</v>
      </c>
      <c r="B53" s="186"/>
      <c r="C53" s="186"/>
      <c r="D53" s="186"/>
      <c r="E53" s="186"/>
      <c r="F53" s="186"/>
      <c r="G53" s="186"/>
      <c r="H53" s="186"/>
      <c r="I53" s="186"/>
      <c r="J53" s="186"/>
      <c r="K53" s="125"/>
    </row>
    <row r="54" customFormat="false" ht="13.5" hidden="false" customHeight="false" outlineLevel="0" collapsed="false">
      <c r="A54" s="187"/>
      <c r="B54" s="125"/>
      <c r="C54" s="125"/>
      <c r="D54" s="125"/>
      <c r="E54" s="125"/>
      <c r="F54" s="125"/>
      <c r="G54" s="125"/>
      <c r="H54" s="125"/>
      <c r="I54" s="125"/>
      <c r="J54" s="125"/>
      <c r="K54" s="125"/>
    </row>
  </sheetData>
  <sheetProtection sheet="true" password="c72f" objects="true" scenarios="true" selectLockedCells="true"/>
  <mergeCells count="7">
    <mergeCell ref="A1:E1"/>
    <mergeCell ref="F3:J3"/>
    <mergeCell ref="A12:C12"/>
    <mergeCell ref="D12:J12"/>
    <mergeCell ref="A14:J16"/>
    <mergeCell ref="J25:J31"/>
    <mergeCell ref="A53:J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14"/>
    <col collapsed="false" customWidth="true" hidden="false" outlineLevel="0" max="8" min="3" style="0" width="8.41"/>
    <col collapsed="false" customWidth="true" hidden="false" outlineLevel="0" max="9" min="9" style="0" width="8.7"/>
    <col collapsed="false" customWidth="true" hidden="false" outlineLevel="0" max="11" min="10" style="0" width="8.41"/>
    <col collapsed="false" customWidth="true" hidden="false" outlineLevel="0" max="12" min="12" style="0" width="39.85"/>
    <col collapsed="false" customWidth="true" hidden="false" outlineLevel="0" max="13" min="13" style="0" width="39.13"/>
    <col collapsed="false" customWidth="true" hidden="false" outlineLevel="0" max="14" min="14" style="0" width="50.7"/>
    <col collapsed="false" customWidth="true" hidden="false" outlineLevel="0" max="15" min="15" style="0" width="77.99"/>
  </cols>
  <sheetData>
    <row r="1" customFormat="false" ht="24.75" hidden="false" customHeight="true" outlineLevel="0" collapsed="false">
      <c r="A1" s="188" t="s">
        <v>122</v>
      </c>
      <c r="B1" s="188"/>
      <c r="C1" s="188"/>
      <c r="D1" s="188"/>
      <c r="E1" s="188"/>
      <c r="F1" s="188"/>
    </row>
    <row r="2" customFormat="false" ht="9.75" hidden="false" customHeight="true" outlineLevel="0" collapsed="false">
      <c r="A2" s="189"/>
      <c r="B2" s="190"/>
      <c r="C2" s="189"/>
      <c r="D2" s="189"/>
      <c r="E2" s="189"/>
      <c r="F2" s="189"/>
      <c r="G2" s="189"/>
      <c r="H2" s="189"/>
      <c r="I2" s="189"/>
      <c r="J2" s="189"/>
      <c r="K2" s="189"/>
    </row>
    <row r="3" customFormat="false" ht="15" hidden="false" customHeight="true" outlineLevel="0" collapsed="false">
      <c r="A3" s="191" t="s">
        <v>80</v>
      </c>
      <c r="B3" s="191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A4" s="192" t="s">
        <v>123</v>
      </c>
      <c r="B4" s="192"/>
      <c r="C4" s="193" t="n">
        <f aca="false">'1. Erosion Haz+Type D&amp;F Basins'!B13</f>
        <v>0</v>
      </c>
      <c r="D4" s="194" t="n">
        <f aca="false">'1. Erosion Haz+Type D&amp;F Basins'!C13</f>
        <v>0</v>
      </c>
      <c r="E4" s="194" t="n">
        <f aca="false">'1. Erosion Haz+Type D&amp;F Basins'!D13</f>
        <v>0</v>
      </c>
      <c r="F4" s="194" t="n">
        <f aca="false">'1. Erosion Haz+Type D&amp;F Basins'!E13</f>
        <v>0</v>
      </c>
      <c r="G4" s="194" t="n">
        <f aca="false">'1. Erosion Haz+Type D&amp;F Basins'!F13</f>
        <v>0</v>
      </c>
      <c r="H4" s="195" t="n">
        <f aca="false">'1. Erosion Haz+Type D&amp;F Basins'!G13</f>
        <v>0</v>
      </c>
      <c r="I4" s="196" t="s">
        <v>124</v>
      </c>
      <c r="J4" s="196"/>
      <c r="K4" s="196"/>
      <c r="L4" s="18"/>
    </row>
    <row r="5" customFormat="false" ht="15" hidden="false" customHeight="true" outlineLevel="0" collapsed="false">
      <c r="A5" s="197" t="s">
        <v>82</v>
      </c>
      <c r="B5" s="197"/>
      <c r="C5" s="198" t="n">
        <f aca="false">'1. Erosion Haz+Type D&amp;F Basins'!B14</f>
        <v>0</v>
      </c>
      <c r="D5" s="199" t="n">
        <f aca="false">'1. Erosion Haz+Type D&amp;F Basins'!C14</f>
        <v>0</v>
      </c>
      <c r="E5" s="199" t="n">
        <f aca="false">'1. Erosion Haz+Type D&amp;F Basins'!D14</f>
        <v>0</v>
      </c>
      <c r="F5" s="199" t="n">
        <f aca="false">'1. Erosion Haz+Type D&amp;F Basins'!E14</f>
        <v>0</v>
      </c>
      <c r="G5" s="199" t="n">
        <f aca="false">'1. Erosion Haz+Type D&amp;F Basins'!F14</f>
        <v>0</v>
      </c>
      <c r="H5" s="200" t="n">
        <f aca="false">'1. Erosion Haz+Type D&amp;F Basins'!G14</f>
        <v>0</v>
      </c>
      <c r="I5" s="201" t="s">
        <v>124</v>
      </c>
      <c r="J5" s="201"/>
      <c r="K5" s="201"/>
      <c r="L5" s="18"/>
    </row>
    <row r="6" customFormat="false" ht="15" hidden="false" customHeight="true" outlineLevel="0" collapsed="false">
      <c r="A6" s="202" t="s">
        <v>85</v>
      </c>
      <c r="B6" s="202"/>
      <c r="C6" s="203" t="n">
        <f aca="false">IF(C5&gt;9.999,ROUND((60*0.76*(C5/100)^0.38)/2,0),(ROUND((60*0.76*(C5/100)^0.38),0)))</f>
        <v>0</v>
      </c>
      <c r="D6" s="204" t="n">
        <f aca="false">IF(D5&gt;9.999,ROUND((60*0.76*(D5/100)^0.38)/2,0),(ROUND((60*0.76*(D5/100)^0.38),0)))</f>
        <v>0</v>
      </c>
      <c r="E6" s="204" t="n">
        <f aca="false">IF(E5&gt;9.999,ROUND((60*0.76*(E5/100)^0.38)/2,0),(ROUND((60*0.76*(E5/100)^0.38),0)))</f>
        <v>0</v>
      </c>
      <c r="F6" s="204" t="n">
        <f aca="false">IF(F5&gt;9.999,ROUND((60*0.76*(F5/100)^0.38)/2,0),(ROUND((60*0.76*(F5/100)^0.38),0)))</f>
        <v>0</v>
      </c>
      <c r="G6" s="204" t="n">
        <f aca="false">IF(G5&gt;9.999,ROUND((60*0.76*(G5/100)^0.38)/2,0),(ROUND((60*0.76*(G5/100)^0.38),0)))</f>
        <v>0</v>
      </c>
      <c r="H6" s="204" t="n">
        <f aca="false">IF(H5&gt;9.999,ROUND((60*0.76*(H5/100)^0.38)/2,0),(ROUND((60*0.76*(H5/100)^0.38),0)))</f>
        <v>0</v>
      </c>
      <c r="I6" s="205" t="s">
        <v>125</v>
      </c>
      <c r="J6" s="205"/>
      <c r="K6" s="205"/>
      <c r="L6" s="18"/>
    </row>
    <row r="7" customFormat="false" ht="10.5" hidden="false" customHeight="true" outlineLevel="0" collapsed="false">
      <c r="A7" s="18"/>
      <c r="B7" s="18"/>
      <c r="C7" s="206"/>
      <c r="D7" s="206"/>
      <c r="E7" s="206"/>
      <c r="F7" s="206"/>
      <c r="G7" s="206"/>
      <c r="H7" s="206"/>
      <c r="I7" s="207"/>
      <c r="J7" s="207"/>
      <c r="K7" s="207"/>
    </row>
    <row r="8" customFormat="false" ht="15" hidden="false" customHeight="true" outlineLevel="0" collapsed="false">
      <c r="A8" s="83" t="s">
        <v>126</v>
      </c>
      <c r="B8" s="83"/>
      <c r="C8" s="83"/>
      <c r="D8" s="83"/>
      <c r="E8" s="206"/>
      <c r="F8" s="206"/>
      <c r="G8" s="206"/>
      <c r="H8" s="206"/>
      <c r="I8" s="207"/>
      <c r="J8" s="207"/>
      <c r="K8" s="207"/>
      <c r="M8" s="18"/>
    </row>
    <row r="9" customFormat="false" ht="15" hidden="false" customHeight="true" outlineLevel="0" collapsed="false">
      <c r="A9" s="208" t="n">
        <v>1</v>
      </c>
      <c r="B9" s="209" t="s">
        <v>127</v>
      </c>
      <c r="C9" s="210"/>
      <c r="D9" s="211"/>
      <c r="E9" s="211"/>
      <c r="F9" s="211"/>
      <c r="G9" s="211"/>
      <c r="H9" s="212"/>
      <c r="I9" s="213" t="s">
        <v>89</v>
      </c>
      <c r="J9" s="213"/>
      <c r="K9" s="213"/>
      <c r="L9" s="18"/>
      <c r="M9" s="214"/>
      <c r="N9" s="18"/>
      <c r="P9" s="115" t="s">
        <v>128</v>
      </c>
      <c r="Q9" s="115" t="s">
        <v>129</v>
      </c>
    </row>
    <row r="10" customFormat="false" ht="15" hidden="false" customHeight="true" outlineLevel="0" collapsed="false">
      <c r="A10" s="215" t="n">
        <v>2</v>
      </c>
      <c r="B10" s="216" t="s">
        <v>127</v>
      </c>
      <c r="C10" s="217"/>
      <c r="D10" s="218"/>
      <c r="E10" s="218"/>
      <c r="F10" s="218"/>
      <c r="G10" s="218"/>
      <c r="H10" s="219"/>
      <c r="I10" s="213"/>
      <c r="J10" s="213"/>
      <c r="K10" s="213"/>
      <c r="L10" s="18"/>
      <c r="M10" s="214"/>
      <c r="N10" s="18"/>
      <c r="P10" s="115" t="n">
        <v>1</v>
      </c>
      <c r="Q10" s="115" t="n">
        <v>0.8</v>
      </c>
    </row>
    <row r="11" customFormat="false" ht="15" hidden="false" customHeight="true" outlineLevel="0" collapsed="false">
      <c r="A11" s="220" t="n">
        <v>5</v>
      </c>
      <c r="B11" s="221" t="s">
        <v>127</v>
      </c>
      <c r="C11" s="222"/>
      <c r="D11" s="223"/>
      <c r="E11" s="223"/>
      <c r="F11" s="223"/>
      <c r="G11" s="223"/>
      <c r="H11" s="224"/>
      <c r="I11" s="213"/>
      <c r="J11" s="213"/>
      <c r="K11" s="213"/>
      <c r="L11" s="18"/>
      <c r="M11" s="214"/>
      <c r="N11" s="18"/>
      <c r="P11" s="115" t="n">
        <v>2</v>
      </c>
      <c r="Q11" s="115" t="n">
        <v>0.85</v>
      </c>
    </row>
    <row r="12" customFormat="false" ht="15" hidden="false" customHeight="true" outlineLevel="0" collapsed="false">
      <c r="A12" s="220" t="n">
        <v>10</v>
      </c>
      <c r="B12" s="221" t="s">
        <v>127</v>
      </c>
      <c r="C12" s="222"/>
      <c r="D12" s="223"/>
      <c r="E12" s="223"/>
      <c r="F12" s="223"/>
      <c r="G12" s="223"/>
      <c r="H12" s="224"/>
      <c r="I12" s="213"/>
      <c r="J12" s="213"/>
      <c r="K12" s="213"/>
      <c r="L12" s="18"/>
      <c r="M12" s="214"/>
      <c r="N12" s="18"/>
      <c r="P12" s="115" t="n">
        <v>5</v>
      </c>
      <c r="Q12" s="115" t="n">
        <v>0.95</v>
      </c>
    </row>
    <row r="13" customFormat="false" ht="15" hidden="false" customHeight="true" outlineLevel="0" collapsed="false">
      <c r="A13" s="220" t="n">
        <v>20</v>
      </c>
      <c r="B13" s="221" t="s">
        <v>127</v>
      </c>
      <c r="C13" s="222"/>
      <c r="D13" s="223"/>
      <c r="E13" s="223"/>
      <c r="F13" s="223"/>
      <c r="G13" s="223"/>
      <c r="H13" s="224"/>
      <c r="I13" s="213"/>
      <c r="J13" s="213"/>
      <c r="K13" s="213"/>
      <c r="L13" s="18"/>
      <c r="M13" s="214"/>
      <c r="N13" s="18"/>
      <c r="P13" s="115" t="n">
        <v>10</v>
      </c>
      <c r="Q13" s="115" t="n">
        <v>1</v>
      </c>
    </row>
    <row r="14" customFormat="false" ht="15" hidden="false" customHeight="true" outlineLevel="0" collapsed="false">
      <c r="A14" s="220" t="n">
        <v>50</v>
      </c>
      <c r="B14" s="221" t="s">
        <v>127</v>
      </c>
      <c r="C14" s="222"/>
      <c r="D14" s="223"/>
      <c r="E14" s="223"/>
      <c r="F14" s="223"/>
      <c r="G14" s="223"/>
      <c r="H14" s="224"/>
      <c r="I14" s="213"/>
      <c r="J14" s="213"/>
      <c r="K14" s="213"/>
      <c r="L14" s="18"/>
      <c r="M14" s="214"/>
      <c r="N14" s="18"/>
      <c r="P14" s="115" t="n">
        <v>20</v>
      </c>
      <c r="Q14" s="115" t="n">
        <v>1.05</v>
      </c>
    </row>
    <row r="15" customFormat="false" ht="15" hidden="false" customHeight="true" outlineLevel="0" collapsed="false">
      <c r="A15" s="225" t="n">
        <v>100</v>
      </c>
      <c r="B15" s="226" t="s">
        <v>127</v>
      </c>
      <c r="C15" s="227"/>
      <c r="D15" s="228"/>
      <c r="E15" s="228"/>
      <c r="F15" s="228"/>
      <c r="G15" s="228"/>
      <c r="H15" s="229"/>
      <c r="I15" s="213"/>
      <c r="J15" s="213"/>
      <c r="K15" s="213"/>
      <c r="M15" s="18"/>
      <c r="P15" s="115" t="n">
        <v>50</v>
      </c>
      <c r="Q15" s="115" t="n">
        <v>1.15</v>
      </c>
    </row>
    <row r="16" customFormat="false" ht="9.75" hidden="false" customHeight="true" outlineLevel="0" collapsed="false">
      <c r="A16" s="18"/>
      <c r="B16" s="146"/>
      <c r="C16" s="230"/>
      <c r="D16" s="230"/>
      <c r="E16" s="230"/>
      <c r="F16" s="230"/>
      <c r="G16" s="230"/>
      <c r="H16" s="230"/>
      <c r="I16" s="207"/>
      <c r="J16" s="207"/>
      <c r="K16" s="207"/>
      <c r="L16" s="18"/>
      <c r="P16" s="115" t="n">
        <v>100</v>
      </c>
      <c r="Q16" s="115" t="n">
        <v>1.2</v>
      </c>
    </row>
    <row r="17" customFormat="false" ht="15" hidden="false" customHeight="true" outlineLevel="0" collapsed="false">
      <c r="A17" s="231" t="s">
        <v>130</v>
      </c>
      <c r="B17" s="231"/>
      <c r="C17" s="232"/>
      <c r="D17" s="233"/>
      <c r="E17" s="233"/>
      <c r="F17" s="233"/>
      <c r="G17" s="233"/>
      <c r="H17" s="234"/>
      <c r="I17" s="196" t="s">
        <v>97</v>
      </c>
      <c r="J17" s="196"/>
      <c r="K17" s="196"/>
    </row>
    <row r="18" customFormat="false" ht="10.5" hidden="false" customHeight="true" outlineLevel="0" collapsed="false">
      <c r="A18" s="18"/>
      <c r="B18" s="146"/>
      <c r="C18" s="235"/>
      <c r="D18" s="235"/>
      <c r="E18" s="235"/>
      <c r="F18" s="235"/>
      <c r="G18" s="235"/>
      <c r="H18" s="235"/>
      <c r="I18" s="207"/>
      <c r="J18" s="207"/>
      <c r="K18" s="207"/>
      <c r="L18" s="18"/>
    </row>
    <row r="19" customFormat="false" ht="15" hidden="false" customHeight="true" outlineLevel="0" collapsed="false">
      <c r="A19" s="231" t="s">
        <v>131</v>
      </c>
      <c r="B19" s="231"/>
      <c r="C19" s="232" t="n">
        <v>100</v>
      </c>
      <c r="D19" s="233" t="n">
        <v>100</v>
      </c>
      <c r="E19" s="233" t="n">
        <v>100</v>
      </c>
      <c r="F19" s="233" t="n">
        <v>100</v>
      </c>
      <c r="G19" s="233" t="n">
        <v>100</v>
      </c>
      <c r="H19" s="234" t="n">
        <v>100</v>
      </c>
      <c r="I19" s="196" t="s">
        <v>132</v>
      </c>
      <c r="J19" s="196"/>
      <c r="K19" s="196"/>
    </row>
    <row r="20" customFormat="false" ht="10.5" hidden="false" customHeight="true" outlineLevel="0" collapsed="false">
      <c r="A20" s="18"/>
      <c r="B20" s="146"/>
      <c r="C20" s="235"/>
      <c r="D20" s="235"/>
      <c r="E20" s="235"/>
      <c r="F20" s="235"/>
      <c r="G20" s="235"/>
      <c r="H20" s="235"/>
      <c r="I20" s="207"/>
      <c r="J20" s="207"/>
      <c r="K20" s="207"/>
      <c r="L20" s="18"/>
    </row>
    <row r="21" customFormat="false" ht="15" hidden="false" customHeight="true" outlineLevel="0" collapsed="false">
      <c r="A21" s="236" t="s">
        <v>133</v>
      </c>
      <c r="B21" s="236"/>
      <c r="C21" s="237" t="n">
        <f aca="false">VLOOKUP(C19,$P$10:$Q$16,2)</f>
        <v>1.2</v>
      </c>
      <c r="D21" s="238" t="n">
        <f aca="false">VLOOKUP(D19,$P$10:$Q$16,2)</f>
        <v>1.2</v>
      </c>
      <c r="E21" s="238" t="n">
        <f aca="false">VLOOKUP(E19,$P$10:$Q$16,2)</f>
        <v>1.2</v>
      </c>
      <c r="F21" s="238" t="n">
        <f aca="false">VLOOKUP(F19,$P$10:$Q$16,2)</f>
        <v>1.2</v>
      </c>
      <c r="G21" s="238" t="n">
        <f aca="false">VLOOKUP(G19,$P$10:$Q$16,2)</f>
        <v>1.2</v>
      </c>
      <c r="H21" s="239" t="n">
        <f aca="false">VLOOKUP(H19,$P$10:$Q$16,2)</f>
        <v>1.2</v>
      </c>
      <c r="I21" s="196" t="s">
        <v>134</v>
      </c>
      <c r="J21" s="196"/>
      <c r="K21" s="196"/>
    </row>
    <row r="22" customFormat="false" ht="10.5" hidden="false" customHeight="true" outlineLevel="0" collapsed="false">
      <c r="A22" s="18"/>
      <c r="B22" s="240"/>
      <c r="C22" s="235"/>
      <c r="D22" s="235"/>
      <c r="E22" s="235"/>
      <c r="F22" s="235"/>
      <c r="G22" s="235"/>
      <c r="H22" s="235"/>
      <c r="I22" s="207"/>
      <c r="J22" s="207"/>
      <c r="K22" s="207"/>
      <c r="L22" s="18"/>
    </row>
    <row r="23" customFormat="false" ht="14.25" hidden="false" customHeight="false" outlineLevel="0" collapsed="false">
      <c r="A23" s="236" t="s">
        <v>135</v>
      </c>
      <c r="B23" s="236"/>
      <c r="C23" s="237" t="n">
        <f aca="false">ROUND(0.00278*C21*C17*VLOOKUP(C19,$A$9:$H$15,3)*C5,3)</f>
        <v>0</v>
      </c>
      <c r="D23" s="238" t="n">
        <f aca="false">ROUND(0.00278*D21*D17*VLOOKUP(D19,$A$9:$H$15,4)*D5,3)</f>
        <v>0</v>
      </c>
      <c r="E23" s="238" t="n">
        <f aca="false">ROUND(0.00278*E21*E17*VLOOKUP(E19,$A$9:$H$15,5)*E5,3)</f>
        <v>0</v>
      </c>
      <c r="F23" s="238" t="n">
        <f aca="false">ROUND(0.00278*F21*F17*VLOOKUP(F19,$A$9:$H$15,6)*F5,3)</f>
        <v>0</v>
      </c>
      <c r="G23" s="238" t="n">
        <f aca="false">ROUND(0.00278*G21*G17*VLOOKUP(G19,$A$9:$H$15,7)*G5,3)</f>
        <v>0</v>
      </c>
      <c r="H23" s="239" t="n">
        <f aca="false">ROUND(0.00278*H21*H17*VLOOKUP(H19,$A$9:$H$15,8)*H5,3)</f>
        <v>0</v>
      </c>
      <c r="I23" s="196" t="s">
        <v>136</v>
      </c>
      <c r="J23" s="196"/>
      <c r="K23" s="196"/>
      <c r="L23" s="18"/>
      <c r="P23" s="0" t="s">
        <v>128</v>
      </c>
    </row>
    <row r="24" customFormat="false" ht="13.5" hidden="false" customHeight="false" outlineLevel="0" collapsed="false">
      <c r="A24" s="18"/>
      <c r="B24" s="240"/>
      <c r="C24" s="206"/>
      <c r="D24" s="206"/>
      <c r="E24" s="206"/>
      <c r="F24" s="206"/>
      <c r="G24" s="206"/>
      <c r="H24" s="206"/>
      <c r="I24" s="207"/>
      <c r="J24" s="207"/>
      <c r="K24" s="207"/>
      <c r="L24" s="18"/>
      <c r="P24" s="0" t="n">
        <v>0.5</v>
      </c>
    </row>
    <row r="25" customFormat="false" ht="13.5" hidden="false" customHeight="false" outlineLevel="0" collapsed="false">
      <c r="A25" s="18"/>
      <c r="B25" s="240"/>
      <c r="C25" s="206"/>
      <c r="D25" s="206"/>
      <c r="E25" s="206"/>
      <c r="F25" s="206"/>
      <c r="G25" s="206"/>
      <c r="H25" s="206"/>
      <c r="I25" s="207"/>
      <c r="J25" s="207"/>
      <c r="K25" s="207"/>
      <c r="L25" s="18"/>
      <c r="P25" s="0" t="n">
        <v>1</v>
      </c>
    </row>
    <row r="26" customFormat="false" ht="13.5" hidden="false" customHeight="false" outlineLevel="0" collapsed="false">
      <c r="A26" s="18"/>
      <c r="B26" s="240"/>
      <c r="C26" s="206"/>
      <c r="D26" s="206"/>
      <c r="E26" s="206"/>
      <c r="F26" s="206"/>
      <c r="G26" s="206"/>
      <c r="H26" s="206"/>
      <c r="I26" s="207"/>
      <c r="J26" s="207"/>
      <c r="K26" s="207"/>
      <c r="L26" s="241"/>
      <c r="M26" s="18"/>
      <c r="P26" s="0" t="n">
        <v>2</v>
      </c>
    </row>
    <row r="27" customFormat="false" ht="18" hidden="false" customHeight="true" outlineLevel="0" collapsed="false">
      <c r="A27" s="18"/>
      <c r="B27" s="241"/>
      <c r="C27" s="241"/>
      <c r="D27" s="241"/>
      <c r="E27" s="241"/>
      <c r="F27" s="241"/>
      <c r="G27" s="241"/>
      <c r="H27" s="241"/>
      <c r="I27" s="241"/>
      <c r="J27" s="241"/>
      <c r="K27" s="241"/>
      <c r="L27" s="242"/>
    </row>
    <row r="28" customFormat="false" ht="18" hidden="false" customHeight="true" outlineLevel="0" collapsed="false">
      <c r="A28" s="243" t="s">
        <v>137</v>
      </c>
      <c r="B28" s="243"/>
      <c r="C28" s="243"/>
      <c r="D28" s="243"/>
      <c r="E28" s="243"/>
      <c r="F28" s="243"/>
      <c r="G28" s="243"/>
      <c r="H28" s="243"/>
      <c r="I28" s="243"/>
      <c r="J28" s="243"/>
      <c r="K28" s="243"/>
      <c r="L28" s="242"/>
    </row>
    <row r="29" customFormat="false" ht="18" hidden="false" customHeight="false" outlineLevel="0" collapsed="false">
      <c r="A29" s="243"/>
      <c r="B29" s="243"/>
      <c r="C29" s="243"/>
      <c r="D29" s="243"/>
      <c r="E29" s="243"/>
      <c r="F29" s="243"/>
      <c r="G29" s="243"/>
      <c r="H29" s="243"/>
      <c r="I29" s="243"/>
      <c r="J29" s="243"/>
      <c r="K29" s="243"/>
      <c r="L29" s="123"/>
    </row>
    <row r="30" customFormat="false" ht="15" hidden="false" customHeight="true" outlineLevel="0" collapsed="false">
      <c r="A30" s="244" t="s">
        <v>138</v>
      </c>
      <c r="B30" s="244"/>
      <c r="C30" s="244"/>
      <c r="D30" s="244"/>
      <c r="E30" s="244"/>
      <c r="F30" s="244"/>
      <c r="G30" s="244"/>
      <c r="H30" s="244"/>
      <c r="I30" s="244"/>
      <c r="J30" s="244"/>
      <c r="K30" s="244"/>
      <c r="L30" s="123"/>
    </row>
    <row r="31" customFormat="false" ht="15" hidden="false" customHeight="true" outlineLevel="0" collapsed="false">
      <c r="A31" s="192" t="s">
        <v>123</v>
      </c>
      <c r="B31" s="192"/>
      <c r="C31" s="245" t="n">
        <f aca="false">'1. Erosion Haz+Type D&amp;F Basins'!B13</f>
        <v>0</v>
      </c>
      <c r="D31" s="246" t="n">
        <f aca="false">'1. Erosion Haz+Type D&amp;F Basins'!C13</f>
        <v>0</v>
      </c>
      <c r="E31" s="246" t="n">
        <f aca="false">'1. Erosion Haz+Type D&amp;F Basins'!D13</f>
        <v>0</v>
      </c>
      <c r="F31" s="246" t="n">
        <f aca="false">'1. Erosion Haz+Type D&amp;F Basins'!E13</f>
        <v>0</v>
      </c>
      <c r="G31" s="246" t="n">
        <f aca="false">'1. Erosion Haz+Type D&amp;F Basins'!F13</f>
        <v>0</v>
      </c>
      <c r="H31" s="247" t="n">
        <f aca="false">'1. Erosion Haz+Type D&amp;F Basins'!G13</f>
        <v>0</v>
      </c>
      <c r="I31" s="248" t="s">
        <v>124</v>
      </c>
      <c r="J31" s="248"/>
      <c r="K31" s="248"/>
      <c r="L31" s="123"/>
    </row>
    <row r="32" customFormat="false" ht="15" hidden="false" customHeight="true" outlineLevel="0" collapsed="false">
      <c r="A32" s="197" t="s">
        <v>82</v>
      </c>
      <c r="B32" s="197"/>
      <c r="C32" s="249" t="n">
        <f aca="false">'1. Erosion Haz+Type D&amp;F Basins'!B14</f>
        <v>0</v>
      </c>
      <c r="D32" s="250" t="n">
        <f aca="false">'1. Erosion Haz+Type D&amp;F Basins'!C14</f>
        <v>0</v>
      </c>
      <c r="E32" s="250" t="n">
        <f aca="false">'1. Erosion Haz+Type D&amp;F Basins'!D14</f>
        <v>0</v>
      </c>
      <c r="F32" s="250" t="n">
        <f aca="false">'1. Erosion Haz+Type D&amp;F Basins'!E14</f>
        <v>0</v>
      </c>
      <c r="G32" s="250" t="n">
        <f aca="false">'1. Erosion Haz+Type D&amp;F Basins'!F14</f>
        <v>0</v>
      </c>
      <c r="H32" s="251" t="n">
        <f aca="false">'1. Erosion Haz+Type D&amp;F Basins'!G14</f>
        <v>0</v>
      </c>
      <c r="I32" s="252" t="s">
        <v>124</v>
      </c>
      <c r="J32" s="252"/>
      <c r="K32" s="252"/>
      <c r="L32" s="123"/>
    </row>
    <row r="33" customFormat="false" ht="15" hidden="false" customHeight="true" outlineLevel="0" collapsed="false">
      <c r="A33" s="253" t="s">
        <v>139</v>
      </c>
      <c r="B33" s="253"/>
      <c r="C33" s="254" t="n">
        <f aca="false">'1. Erosion Haz+Type D&amp;F Basins'!B24</f>
        <v>0</v>
      </c>
      <c r="D33" s="255" t="n">
        <f aca="false">'1. Erosion Haz+Type D&amp;F Basins'!C24</f>
        <v>0</v>
      </c>
      <c r="E33" s="255" t="n">
        <f aca="false">'1. Erosion Haz+Type D&amp;F Basins'!D24</f>
        <v>0</v>
      </c>
      <c r="F33" s="255" t="n">
        <f aca="false">'1. Erosion Haz+Type D&amp;F Basins'!E24</f>
        <v>0</v>
      </c>
      <c r="G33" s="255" t="n">
        <f aca="false">'1. Erosion Haz+Type D&amp;F Basins'!F24</f>
        <v>0</v>
      </c>
      <c r="H33" s="256" t="n">
        <f aca="false">'1. Erosion Haz+Type D&amp;F Basins'!G24</f>
        <v>0</v>
      </c>
      <c r="I33" s="257" t="s">
        <v>124</v>
      </c>
      <c r="J33" s="257"/>
      <c r="K33" s="257"/>
      <c r="L33" s="123"/>
    </row>
    <row r="34" customFormat="false" ht="15" hidden="false" customHeight="true" outlineLevel="0" collapsed="false">
      <c r="A34" s="253" t="s">
        <v>140</v>
      </c>
      <c r="B34" s="253"/>
      <c r="C34" s="222"/>
      <c r="D34" s="258"/>
      <c r="E34" s="259"/>
      <c r="F34" s="259"/>
      <c r="G34" s="259"/>
      <c r="H34" s="224"/>
      <c r="I34" s="257" t="s">
        <v>141</v>
      </c>
      <c r="J34" s="257"/>
      <c r="K34" s="257"/>
      <c r="L34" s="123"/>
    </row>
    <row r="35" customFormat="false" ht="15" hidden="false" customHeight="true" outlineLevel="0" collapsed="false">
      <c r="A35" s="253" t="s">
        <v>142</v>
      </c>
      <c r="B35" s="253"/>
      <c r="C35" s="260" t="n">
        <f aca="false">IF(C34=0.5,ROUND(0.5*0.00278*C9*C17*C32*0.8,3),IF(C34=1,ROUND(0.00278*C9*C17*C32*0.8,3),IF(C34=2,ROUND(0.00278*C10*C17*C32*0.85,3),0)))</f>
        <v>0</v>
      </c>
      <c r="D35" s="261" t="n">
        <f aca="false">IF(D34=0.5,ROUND(0.5*0.00278*D9*D17*D32*0.8,3),IF(D34=1,ROUND(0.00278*D9*D17*D32*0.8,3),IF(D34=2,ROUND(0.00278*D10*D17*D32*0.85,3),0)))</f>
        <v>0</v>
      </c>
      <c r="E35" s="262" t="n">
        <f aca="false">IF(E34=0.5,ROUND(0.5*0.00278*E9*E17*E32*0.8,3),IF(E34=1,ROUND(0.00278*E9*E17*E32*0.8,3),IF(E34=2,ROUND(0.00278*E10*E17*E32*0.85,3),0)))</f>
        <v>0</v>
      </c>
      <c r="F35" s="263" t="n">
        <f aca="false">IF(F34=0.5,ROUND(0.5*0.00278*F9*F17*F32*0.8,3),IF(F34=1,ROUND(0.00278*F9*F17*F32*0.8,3),IF(F34=2,ROUND(0.00278*F10*F17*F32*0.85,3),0)))</f>
        <v>0</v>
      </c>
      <c r="G35" s="263" t="n">
        <f aca="false">IF(G34=0.5,ROUND(0.5*0.00278*G9*G17*G32*0.8,3),IF(G34=1,ROUND(0.00278*G9*G17*G32*0.8,3),IF(G34=2,ROUND(0.00278*G10*G17*G32*0.85,3),0)))</f>
        <v>0</v>
      </c>
      <c r="H35" s="264" t="n">
        <f aca="false">IF(H34=0.5,ROUND(0.5*0.00278*H9*H17*H32*0.8,3),IF(H34=1,ROUND(0.00278*H9*H17*H32*0.8,3),IF(H34=2,ROUND(0.00278*H10*H17*H32*0.85,3),0)))</f>
        <v>0</v>
      </c>
      <c r="I35" s="257" t="s">
        <v>143</v>
      </c>
      <c r="J35" s="257"/>
      <c r="K35" s="257"/>
      <c r="L35" s="123"/>
    </row>
    <row r="36" customFormat="false" ht="15" hidden="false" customHeight="true" outlineLevel="0" collapsed="false">
      <c r="A36" s="253" t="s">
        <v>144</v>
      </c>
      <c r="B36" s="253"/>
      <c r="C36" s="265"/>
      <c r="D36" s="266"/>
      <c r="E36" s="266"/>
      <c r="F36" s="266"/>
      <c r="G36" s="266"/>
      <c r="H36" s="267"/>
      <c r="I36" s="257" t="s">
        <v>145</v>
      </c>
      <c r="J36" s="257"/>
      <c r="K36" s="257"/>
      <c r="L36" s="123"/>
    </row>
    <row r="37" customFormat="false" ht="15" hidden="false" customHeight="true" outlineLevel="0" collapsed="false">
      <c r="A37" s="268" t="s">
        <v>146</v>
      </c>
      <c r="B37" s="268"/>
      <c r="C37" s="269"/>
      <c r="D37" s="270"/>
      <c r="E37" s="270"/>
      <c r="F37" s="270"/>
      <c r="G37" s="270"/>
      <c r="H37" s="271"/>
      <c r="I37" s="272" t="s">
        <v>147</v>
      </c>
      <c r="J37" s="272"/>
      <c r="K37" s="272"/>
      <c r="L37" s="123"/>
    </row>
    <row r="38" customFormat="false" ht="15" hidden="false" customHeight="true" outlineLevel="0" collapsed="false">
      <c r="A38" s="273"/>
      <c r="B38" s="273"/>
      <c r="C38" s="274"/>
      <c r="D38" s="274"/>
      <c r="E38" s="274"/>
      <c r="F38" s="274"/>
      <c r="G38" s="274"/>
      <c r="H38" s="274"/>
      <c r="I38" s="275"/>
      <c r="J38" s="275"/>
      <c r="K38" s="275"/>
      <c r="L38" s="123"/>
    </row>
    <row r="39" customFormat="false" ht="15" hidden="false" customHeight="true" outlineLevel="0" collapsed="false">
      <c r="A39" s="244" t="s">
        <v>148</v>
      </c>
      <c r="B39" s="244"/>
      <c r="C39" s="244"/>
      <c r="D39" s="244"/>
      <c r="E39" s="274"/>
      <c r="F39" s="274"/>
      <c r="G39" s="274"/>
      <c r="H39" s="274"/>
      <c r="I39" s="275"/>
      <c r="J39" s="275"/>
      <c r="K39" s="275"/>
      <c r="L39" s="123"/>
    </row>
    <row r="40" customFormat="false" ht="15" hidden="false" customHeight="true" outlineLevel="0" collapsed="false">
      <c r="A40" s="276" t="s">
        <v>149</v>
      </c>
      <c r="B40" s="276"/>
      <c r="C40" s="277" t="str">
        <f aca="false">IF(C33="c",C36*C35,"Not Type C")</f>
        <v>Not Type C</v>
      </c>
      <c r="D40" s="278" t="str">
        <f aca="false">IF(D33="c",D36*D35,"Not Type C")</f>
        <v>Not Type C</v>
      </c>
      <c r="E40" s="278" t="str">
        <f aca="false">IF(E33="c",E36*E35,"Not Type C")</f>
        <v>Not Type C</v>
      </c>
      <c r="F40" s="278" t="str">
        <f aca="false">IF(F33="c",F36*F35,"Not Type C")</f>
        <v>Not Type C</v>
      </c>
      <c r="G40" s="278" t="str">
        <f aca="false">IF(G33="c",G36*G35,"Not Type C")</f>
        <v>Not Type C</v>
      </c>
      <c r="H40" s="67" t="str">
        <f aca="false">IF(H33="c",H36*H35,"Not Type C")</f>
        <v>Not Type C</v>
      </c>
      <c r="I40" s="279" t="s">
        <v>125</v>
      </c>
      <c r="J40" s="279"/>
      <c r="K40" s="279"/>
      <c r="L40" s="123"/>
    </row>
    <row r="41" customFormat="false" ht="15" hidden="false" customHeight="true" outlineLevel="0" collapsed="false">
      <c r="A41" s="253" t="s">
        <v>150</v>
      </c>
      <c r="B41" s="253"/>
      <c r="C41" s="280" t="str">
        <f aca="false">IF(C33="c",ROUND(C40*C37,1),"Not Type C")</f>
        <v>Not Type C</v>
      </c>
      <c r="D41" s="281" t="str">
        <f aca="false">IF(D33="c",ROUND(D40*D37,1),"Not Type C")</f>
        <v>Not Type C</v>
      </c>
      <c r="E41" s="281" t="str">
        <f aca="false">IF(E33="c",ROUND(E40*E37,1),"Not Type C")</f>
        <v>Not Type C</v>
      </c>
      <c r="F41" s="281" t="str">
        <f aca="false">IF(F33="c",ROUND(F40*F37,1),"Not Type C")</f>
        <v>Not Type C</v>
      </c>
      <c r="G41" s="281" t="str">
        <f aca="false">IF(G33="c",ROUND(G40*G37,1),"Not Type C")</f>
        <v>Not Type C</v>
      </c>
      <c r="H41" s="282" t="str">
        <f aca="false">IF(H33="c",ROUND(H40*H37,1),"Not Type C")</f>
        <v>Not Type C</v>
      </c>
      <c r="I41" s="283" t="s">
        <v>125</v>
      </c>
      <c r="J41" s="283"/>
      <c r="K41" s="283"/>
      <c r="L41" s="123"/>
    </row>
    <row r="42" customFormat="false" ht="15" hidden="false" customHeight="true" outlineLevel="0" collapsed="false">
      <c r="A42" s="253" t="s">
        <v>151</v>
      </c>
      <c r="B42" s="253"/>
      <c r="C42" s="284" t="str">
        <f aca="false">IF(C33="c",ROUND('1. Erosion Haz+Type D&amp;F Basins'!B50*0.17*'1. Erosion Haz+Type D&amp;F Basins'!B15,1),"Not Type C")</f>
        <v>Not Type C</v>
      </c>
      <c r="D42" s="285" t="str">
        <f aca="false">IF(D33="c",ROUND('1. Erosion Haz+Type D&amp;F Basins'!C50*0.17*'1. Erosion Haz+Type D&amp;F Basins'!C15,1),"Not Type C")</f>
        <v>Not Type C</v>
      </c>
      <c r="E42" s="285" t="str">
        <f aca="false">IF(E33="c",ROUND('1. Erosion Haz+Type D&amp;F Basins'!D50*0.17*'1. Erosion Haz+Type D&amp;F Basins'!D15,1),"Not Type C")</f>
        <v>Not Type C</v>
      </c>
      <c r="F42" s="286" t="str">
        <f aca="false">IF(F33="c",ROUND('1. Erosion Haz+Type D&amp;F Basins'!E50*0.17*'1. Erosion Haz+Type D&amp;F Basins'!E15,1),"Not Type C")</f>
        <v>Not Type C</v>
      </c>
      <c r="G42" s="40" t="str">
        <f aca="false">IF(G33="c",ROUND('1. Erosion Haz+Type D&amp;F Basins'!F50*0.17*'1. Erosion Haz+Type D&amp;F Basins'!F15,1),"Not Type C")</f>
        <v>Not Type C</v>
      </c>
      <c r="H42" s="287" t="str">
        <f aca="false">IF(H33="c",ROUND('1. Erosion Haz+Type D&amp;F Basins'!G50*0.17*'1. Erosion Haz+Type D&amp;F Basins'!G15,1),"Not Type C")</f>
        <v>Not Type C</v>
      </c>
      <c r="I42" s="257" t="s">
        <v>125</v>
      </c>
      <c r="J42" s="257"/>
      <c r="K42" s="257"/>
      <c r="L42" s="123"/>
    </row>
    <row r="43" customFormat="false" ht="15" hidden="false" customHeight="true" outlineLevel="0" collapsed="false">
      <c r="A43" s="268" t="s">
        <v>152</v>
      </c>
      <c r="B43" s="268"/>
      <c r="C43" s="288" t="str">
        <f aca="false">IF(C33="c",C42+C41,"Not Type C")</f>
        <v>Not Type C</v>
      </c>
      <c r="D43" s="289" t="str">
        <f aca="false">IF(D33="c",D42+D41,"Not Type C")</f>
        <v>Not Type C</v>
      </c>
      <c r="E43" s="289" t="str">
        <f aca="false">IF(E33="c",E42+E41,"Not Type C")</f>
        <v>Not Type C</v>
      </c>
      <c r="F43" s="289" t="str">
        <f aca="false">IF(F33="c",F42+F41,"Not Type C")</f>
        <v>Not Type C</v>
      </c>
      <c r="G43" s="289" t="str">
        <f aca="false">IF(G33="c",G42+G41,"Not Type C")</f>
        <v>Not Type C</v>
      </c>
      <c r="H43" s="290" t="str">
        <f aca="false">IF(H33="c",H42+H41,"Not Type C")</f>
        <v>Not Type C</v>
      </c>
      <c r="I43" s="272" t="s">
        <v>125</v>
      </c>
      <c r="J43" s="272"/>
      <c r="K43" s="272"/>
      <c r="L43" s="123"/>
    </row>
    <row r="44" customFormat="false" ht="15" hidden="false" customHeight="true" outlineLevel="0" collapsed="false">
      <c r="A44" s="273"/>
      <c r="B44" s="273"/>
      <c r="C44" s="275"/>
      <c r="D44" s="275"/>
      <c r="E44" s="275"/>
      <c r="F44" s="275"/>
      <c r="G44" s="275"/>
      <c r="H44" s="275"/>
      <c r="I44" s="275"/>
      <c r="J44" s="275"/>
      <c r="K44" s="275"/>
      <c r="L44" s="123"/>
    </row>
    <row r="45" customFormat="false" ht="15" hidden="false" customHeight="true" outlineLevel="0" collapsed="false">
      <c r="A45" s="191" t="s">
        <v>153</v>
      </c>
      <c r="B45" s="191"/>
      <c r="C45" s="275"/>
      <c r="D45" s="275"/>
      <c r="E45" s="275"/>
      <c r="F45" s="275"/>
      <c r="G45" s="275"/>
      <c r="H45" s="275"/>
      <c r="I45" s="275"/>
      <c r="J45" s="275"/>
      <c r="K45" s="275"/>
      <c r="L45" s="123"/>
    </row>
    <row r="46" customFormat="false" ht="15" hidden="false" customHeight="true" outlineLevel="0" collapsed="false">
      <c r="A46" s="276" t="s">
        <v>154</v>
      </c>
      <c r="B46" s="276"/>
      <c r="C46" s="291"/>
      <c r="D46" s="292"/>
      <c r="E46" s="292"/>
      <c r="F46" s="292"/>
      <c r="G46" s="292"/>
      <c r="H46" s="293"/>
      <c r="I46" s="294" t="s">
        <v>155</v>
      </c>
      <c r="J46" s="294"/>
      <c r="K46" s="294"/>
      <c r="L46" s="123"/>
    </row>
    <row r="47" customFormat="false" ht="15" hidden="false" customHeight="true" outlineLevel="0" collapsed="false">
      <c r="A47" s="295" t="s">
        <v>156</v>
      </c>
      <c r="B47" s="295"/>
      <c r="C47" s="296" t="str">
        <f aca="false">IF(C33="c",ROUND((C46*C40)^0.5,1),"N/A")</f>
        <v>N/A</v>
      </c>
      <c r="D47" s="261" t="str">
        <f aca="false">IF(D33="c",ROUND((D46*D40)^0.5,1),"N/A")</f>
        <v>N/A</v>
      </c>
      <c r="E47" s="261" t="str">
        <f aca="false">IF(E33="c",ROUND((E46*E40)^0.5,1),"N/A")</f>
        <v>N/A</v>
      </c>
      <c r="F47" s="261" t="str">
        <f aca="false">IF(F33="c",ROUND((F46*F40)^0.5,1),"N/A")</f>
        <v>N/A</v>
      </c>
      <c r="G47" s="261" t="str">
        <f aca="false">IF(G33="c",ROUND((G46*G40)^0.5,1),"N/A")</f>
        <v>N/A</v>
      </c>
      <c r="H47" s="264" t="str">
        <f aca="false">IF(H33="c",ROUND((H46*H40)^0.5,1),"N/A")</f>
        <v>N/A</v>
      </c>
      <c r="I47" s="297" t="s">
        <v>157</v>
      </c>
      <c r="J47" s="297"/>
      <c r="K47" s="297"/>
      <c r="L47" s="123"/>
    </row>
    <row r="48" customFormat="false" ht="14.25" hidden="false" customHeight="true" outlineLevel="0" collapsed="false">
      <c r="A48" s="298" t="s">
        <v>158</v>
      </c>
      <c r="B48" s="298"/>
      <c r="C48" s="299" t="str">
        <f aca="false">IF(C33="c",ROUND(IF(C46&lt;1,"",(C40/C46)^0.5),1),"N/A")</f>
        <v>N/A</v>
      </c>
      <c r="D48" s="300" t="str">
        <f aca="false">IF(D33="c",ROUND(IF(D46&lt;1,"",(D40/D46)^0.5),1),"N/A")</f>
        <v>N/A</v>
      </c>
      <c r="E48" s="300" t="str">
        <f aca="false">IF(E33="c",ROUND(IF(E46&lt;1,"",(E40/E46)^0.5),1),"N/A")</f>
        <v>N/A</v>
      </c>
      <c r="F48" s="300" t="str">
        <f aca="false">IF(F33="c",ROUND(IF(F46&lt;1,"",(F40/F46)^0.5),1),"N/A")</f>
        <v>N/A</v>
      </c>
      <c r="G48" s="300" t="str">
        <f aca="false">IF(G33="c",ROUND(IF(G46&lt;1,"",(G40/G46)^0.5),1),"N/A")</f>
        <v>N/A</v>
      </c>
      <c r="H48" s="301" t="str">
        <f aca="false">IF(H33="c",ROUND(IF(H46&lt;1,"",(H40/H46)^0.5),1),"N/A")</f>
        <v>N/A</v>
      </c>
      <c r="I48" s="297"/>
      <c r="J48" s="297"/>
      <c r="K48" s="297"/>
      <c r="L48" s="123"/>
    </row>
    <row r="49" customFormat="false" ht="13.5" hidden="false" customHeight="false" outlineLevel="0" collapsed="false">
      <c r="A49" s="183"/>
      <c r="B49" s="302"/>
      <c r="C49" s="303"/>
      <c r="D49" s="303"/>
      <c r="E49" s="303"/>
      <c r="F49" s="303"/>
      <c r="G49" s="303"/>
      <c r="H49" s="303"/>
      <c r="I49" s="302"/>
      <c r="J49" s="302"/>
      <c r="K49" s="302"/>
    </row>
    <row r="50" customFormat="false" ht="12.75" hidden="false" customHeight="false" outlineLevel="0" collapsed="false">
      <c r="B50" s="18"/>
    </row>
  </sheetData>
  <sheetProtection sheet="true" password="c72f" objects="true" scenarios="true" selectLockedCells="true"/>
  <mergeCells count="49">
    <mergeCell ref="A1:F1"/>
    <mergeCell ref="A3:B3"/>
    <mergeCell ref="A4:B4"/>
    <mergeCell ref="I4:K4"/>
    <mergeCell ref="A5:B5"/>
    <mergeCell ref="I5:K5"/>
    <mergeCell ref="A6:B6"/>
    <mergeCell ref="I6:K6"/>
    <mergeCell ref="A8:D8"/>
    <mergeCell ref="I9:K15"/>
    <mergeCell ref="A17:B17"/>
    <mergeCell ref="I17:K17"/>
    <mergeCell ref="A19:B19"/>
    <mergeCell ref="I19:K19"/>
    <mergeCell ref="A21:B21"/>
    <mergeCell ref="I21:K21"/>
    <mergeCell ref="A23:B23"/>
    <mergeCell ref="I23:K23"/>
    <mergeCell ref="A28:K28"/>
    <mergeCell ref="A30:K30"/>
    <mergeCell ref="A31:B31"/>
    <mergeCell ref="I31:K31"/>
    <mergeCell ref="A32:B32"/>
    <mergeCell ref="I32:K32"/>
    <mergeCell ref="A33:B33"/>
    <mergeCell ref="I33:K33"/>
    <mergeCell ref="A34:B34"/>
    <mergeCell ref="I34:K34"/>
    <mergeCell ref="A35:B35"/>
    <mergeCell ref="I35:K35"/>
    <mergeCell ref="A36:B36"/>
    <mergeCell ref="I36:K36"/>
    <mergeCell ref="A37:B37"/>
    <mergeCell ref="I37:K37"/>
    <mergeCell ref="A39:D39"/>
    <mergeCell ref="A40:B40"/>
    <mergeCell ref="I40:K40"/>
    <mergeCell ref="A41:B41"/>
    <mergeCell ref="I41:K41"/>
    <mergeCell ref="A42:B42"/>
    <mergeCell ref="I42:K42"/>
    <mergeCell ref="A43:B43"/>
    <mergeCell ref="I43:K43"/>
    <mergeCell ref="A45:B45"/>
    <mergeCell ref="A46:B46"/>
    <mergeCell ref="I46:K46"/>
    <mergeCell ref="A47:B47"/>
    <mergeCell ref="I47:K48"/>
    <mergeCell ref="A48:B48"/>
  </mergeCells>
  <dataValidations count="3">
    <dataValidation allowBlank="true" errorStyle="stop" operator="between" showDropDown="false" showErrorMessage="true" showInputMessage="false" sqref="D19:H19" type="list">
      <formula1>$P$10:$P$16</formula1>
      <formula2>0</formula2>
    </dataValidation>
    <dataValidation allowBlank="true" errorStyle="stop" operator="between" showDropDown="false" showErrorMessage="true" showInputMessage="false" sqref="C19" type="list">
      <formula1>$P$10:$P$16</formula1>
      <formula2>0</formula2>
    </dataValidation>
    <dataValidation allowBlank="true" errorStyle="stop" operator="between" showDropDown="false" showErrorMessage="true" showInputMessage="false" sqref="C34:H34" type="list">
      <formula1>$P$24:$P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9.14"/>
    <col collapsed="false" customWidth="true" hidden="false" outlineLevel="0" max="8" min="3" style="0" width="10.71"/>
    <col collapsed="false" customWidth="true" hidden="false" outlineLevel="0" max="9" min="9" style="0" width="8.7"/>
    <col collapsed="false" customWidth="true" hidden="false" outlineLevel="0" max="10" min="10" style="0" width="8.41"/>
    <col collapsed="false" customWidth="true" hidden="false" outlineLevel="0" max="11" min="11" style="0" width="23.41"/>
    <col collapsed="false" customWidth="true" hidden="true" outlineLevel="0" max="12" min="12" style="0" width="39.85"/>
    <col collapsed="false" customWidth="true" hidden="true" outlineLevel="0" max="13" min="13" style="0" width="39.13"/>
    <col collapsed="false" customWidth="true" hidden="true" outlineLevel="0" max="14" min="14" style="0" width="26.56"/>
    <col collapsed="false" customWidth="true" hidden="true" outlineLevel="0" max="15" min="15" style="0" width="77.99"/>
    <col collapsed="false" customWidth="true" hidden="true" outlineLevel="0" max="16" min="16" style="0" width="41.56"/>
    <col collapsed="false" customWidth="false" hidden="true" outlineLevel="0" max="27" min="17" style="0" width="9.06"/>
  </cols>
  <sheetData>
    <row r="1" customFormat="false" ht="24.75" hidden="false" customHeight="true" outlineLevel="0" collapsed="false">
      <c r="A1" s="188" t="s">
        <v>159</v>
      </c>
      <c r="B1" s="188"/>
      <c r="C1" s="188"/>
      <c r="D1" s="188"/>
      <c r="E1" s="188"/>
      <c r="F1" s="188"/>
      <c r="L1" s="304"/>
      <c r="M1" s="304"/>
      <c r="N1" s="304"/>
      <c r="O1" s="304"/>
      <c r="P1" s="304" t="s">
        <v>160</v>
      </c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</row>
    <row r="2" customFormat="false" ht="9.75" hidden="false" customHeight="true" outlineLevel="0" collapsed="false">
      <c r="B2" s="305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  <c r="AK2" s="304"/>
      <c r="AL2" s="304"/>
      <c r="AM2" s="304"/>
    </row>
    <row r="3" customFormat="false" ht="13.5" hidden="false" customHeight="true" outlineLevel="0" collapsed="false">
      <c r="A3" s="306"/>
      <c r="B3" s="307"/>
      <c r="C3" s="308" t="s">
        <v>6</v>
      </c>
      <c r="D3" s="308"/>
      <c r="E3" s="308"/>
      <c r="F3" s="308"/>
      <c r="G3" s="308"/>
      <c r="H3" s="308"/>
      <c r="I3" s="9" t="s">
        <v>7</v>
      </c>
      <c r="J3" s="9"/>
      <c r="K3" s="9"/>
      <c r="L3" s="304"/>
      <c r="M3" s="304"/>
      <c r="N3" s="304"/>
      <c r="O3" s="304"/>
      <c r="P3" s="304" t="s">
        <v>161</v>
      </c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4"/>
      <c r="AI3" s="304"/>
      <c r="AJ3" s="304"/>
      <c r="AK3" s="304"/>
      <c r="AL3" s="304"/>
      <c r="AM3" s="304"/>
    </row>
    <row r="4" customFormat="false" ht="13.5" hidden="false" customHeight="true" outlineLevel="0" collapsed="false">
      <c r="A4" s="309" t="s">
        <v>162</v>
      </c>
      <c r="B4" s="309"/>
      <c r="C4" s="310"/>
      <c r="D4" s="311"/>
      <c r="E4" s="311"/>
      <c r="F4" s="311"/>
      <c r="G4" s="311"/>
      <c r="H4" s="312"/>
      <c r="I4" s="32" t="s">
        <v>163</v>
      </c>
      <c r="J4" s="32"/>
      <c r="K4" s="32"/>
      <c r="L4" s="304"/>
      <c r="M4" s="304"/>
      <c r="N4" s="304"/>
      <c r="O4" s="304"/>
      <c r="P4" s="304" t="s">
        <v>164</v>
      </c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4"/>
      <c r="AM4" s="304"/>
    </row>
    <row r="5" customFormat="false" ht="13.5" hidden="false" customHeight="true" outlineLevel="0" collapsed="false">
      <c r="A5" s="313" t="s">
        <v>160</v>
      </c>
      <c r="B5" s="313"/>
      <c r="C5" s="210"/>
      <c r="D5" s="218"/>
      <c r="E5" s="211"/>
      <c r="F5" s="211"/>
      <c r="G5" s="211"/>
      <c r="H5" s="212"/>
      <c r="I5" s="314" t="s">
        <v>165</v>
      </c>
      <c r="J5" s="314"/>
      <c r="K5" s="314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4"/>
      <c r="W5" s="304"/>
      <c r="X5" s="304"/>
      <c r="Y5" s="304"/>
      <c r="Z5" s="304"/>
      <c r="AA5" s="304"/>
      <c r="AB5" s="304"/>
      <c r="AC5" s="304"/>
      <c r="AD5" s="304"/>
      <c r="AE5" s="304"/>
      <c r="AF5" s="304"/>
      <c r="AG5" s="304"/>
      <c r="AH5" s="304"/>
      <c r="AI5" s="304"/>
      <c r="AJ5" s="304"/>
      <c r="AK5" s="304"/>
      <c r="AL5" s="304"/>
      <c r="AM5" s="304"/>
    </row>
    <row r="6" customFormat="false" ht="13.5" hidden="false" customHeight="true" outlineLevel="0" collapsed="false">
      <c r="A6" s="315" t="s">
        <v>166</v>
      </c>
      <c r="B6" s="315"/>
      <c r="C6" s="316" t="str">
        <f aca="false">IF(C5="","",IF(C5="Short-term",1,5))</f>
        <v/>
      </c>
      <c r="D6" s="317" t="str">
        <f aca="false">IF(D5="","",IF(D5="Short-term",1,5))</f>
        <v/>
      </c>
      <c r="E6" s="317" t="str">
        <f aca="false">IF(E5="","",IF(E5="Short-term",1,5))</f>
        <v/>
      </c>
      <c r="F6" s="317" t="str">
        <f aca="false">IF(F5="","",IF(F5="Short-term",1,5))</f>
        <v/>
      </c>
      <c r="G6" s="317" t="str">
        <f aca="false">IF(G5="","",IF(G5="Short-term",1,5))</f>
        <v/>
      </c>
      <c r="H6" s="105" t="str">
        <f aca="false">IF(H5="","",IF(H5="Short-term",1,5))</f>
        <v/>
      </c>
      <c r="I6" s="318" t="s">
        <v>167</v>
      </c>
      <c r="J6" s="318"/>
      <c r="K6" s="318"/>
      <c r="L6" s="304"/>
      <c r="M6" s="304"/>
      <c r="N6" s="304"/>
      <c r="O6" s="304"/>
      <c r="P6" s="304" t="s">
        <v>168</v>
      </c>
      <c r="Q6" s="304"/>
      <c r="R6" s="304"/>
      <c r="S6" s="304"/>
      <c r="T6" s="304"/>
      <c r="U6" s="304"/>
      <c r="V6" s="304"/>
      <c r="W6" s="304"/>
      <c r="X6" s="304"/>
      <c r="Y6" s="304"/>
      <c r="Z6" s="304"/>
      <c r="AA6" s="304"/>
      <c r="AB6" s="304"/>
      <c r="AC6" s="304"/>
      <c r="AD6" s="304"/>
      <c r="AE6" s="304"/>
      <c r="AF6" s="304"/>
      <c r="AG6" s="304"/>
      <c r="AH6" s="304"/>
      <c r="AI6" s="304"/>
      <c r="AJ6" s="304"/>
      <c r="AK6" s="304"/>
      <c r="AL6" s="304"/>
      <c r="AM6" s="304"/>
    </row>
    <row r="7" customFormat="false" ht="13.5" hidden="false" customHeight="false" outlineLevel="0" collapsed="false">
      <c r="A7" s="315" t="s">
        <v>169</v>
      </c>
      <c r="B7" s="319"/>
      <c r="C7" s="222"/>
      <c r="D7" s="223"/>
      <c r="E7" s="223"/>
      <c r="F7" s="223"/>
      <c r="G7" s="223"/>
      <c r="H7" s="224"/>
      <c r="I7" s="318" t="s">
        <v>170</v>
      </c>
      <c r="J7" s="318"/>
      <c r="K7" s="318"/>
      <c r="L7" s="304"/>
      <c r="M7" s="304"/>
      <c r="N7" s="304"/>
      <c r="O7" s="304"/>
      <c r="P7" s="320" t="s">
        <v>171</v>
      </c>
      <c r="Q7" s="320" t="s">
        <v>172</v>
      </c>
      <c r="R7" s="304"/>
      <c r="S7" s="304"/>
      <c r="T7" s="304"/>
      <c r="U7" s="304"/>
      <c r="V7" s="304"/>
      <c r="W7" s="304"/>
      <c r="X7" s="304"/>
      <c r="Y7" s="304"/>
      <c r="Z7" s="304"/>
      <c r="AA7" s="304"/>
      <c r="AB7" s="304"/>
      <c r="AC7" s="304"/>
      <c r="AD7" s="304"/>
      <c r="AE7" s="304"/>
      <c r="AF7" s="304"/>
      <c r="AG7" s="304"/>
      <c r="AH7" s="304"/>
      <c r="AI7" s="304"/>
      <c r="AJ7" s="304"/>
      <c r="AK7" s="304"/>
      <c r="AL7" s="304"/>
      <c r="AM7" s="304"/>
    </row>
    <row r="8" customFormat="false" ht="13.5" hidden="false" customHeight="true" outlineLevel="0" collapsed="false">
      <c r="A8" s="321" t="s">
        <v>173</v>
      </c>
      <c r="B8" s="321"/>
      <c r="C8" s="316" t="str">
        <f aca="false">IF(C4="","",HLOOKUP(C4,'1. Erosion Haz+Type D&amp;F Basins'!$B$13:$G$14,2,FALSE()))</f>
        <v/>
      </c>
      <c r="D8" s="317" t="str">
        <f aca="false">IF(D4="","",HLOOKUP(D4,'1. Erosion Haz+Type D&amp;F Basins'!$B$13:$G$14,2,FALSE()))</f>
        <v/>
      </c>
      <c r="E8" s="317" t="str">
        <f aca="false">IF(E4="","",HLOOKUP(E4,'1. Erosion Haz+Type D&amp;F Basins'!$B$13:$G$14,2,FALSE()))</f>
        <v/>
      </c>
      <c r="F8" s="317" t="str">
        <f aca="false">IF(F4="","",HLOOKUP(F4,'1. Erosion Haz+Type D&amp;F Basins'!$B$13:$G$14,2,FALSE()))</f>
        <v/>
      </c>
      <c r="G8" s="317" t="str">
        <f aca="false">IF(G4="","",HLOOKUP(G4,'1. Erosion Haz+Type D&amp;F Basins'!$B$13:$G$14,2,FALSE()))</f>
        <v/>
      </c>
      <c r="H8" s="105" t="str">
        <f aca="false">IF(H4="","",HLOOKUP(H4,'1. Erosion Haz+Type D&amp;F Basins'!$B$13:$G$14,2,FALSE()))</f>
        <v/>
      </c>
      <c r="I8" s="318" t="s">
        <v>174</v>
      </c>
      <c r="J8" s="318"/>
      <c r="K8" s="318"/>
      <c r="L8" s="304"/>
      <c r="M8" s="304"/>
      <c r="N8" s="304"/>
      <c r="O8" s="304"/>
      <c r="P8" s="304"/>
      <c r="Q8" s="304"/>
      <c r="R8" s="304"/>
      <c r="S8" s="304"/>
      <c r="T8" s="304"/>
      <c r="U8" s="304"/>
      <c r="V8" s="304"/>
      <c r="W8" s="304"/>
      <c r="X8" s="304"/>
      <c r="Y8" s="304"/>
      <c r="Z8" s="304"/>
      <c r="AA8" s="304"/>
      <c r="AB8" s="304"/>
      <c r="AC8" s="304"/>
      <c r="AD8" s="304"/>
      <c r="AE8" s="304"/>
      <c r="AF8" s="304"/>
      <c r="AG8" s="304"/>
      <c r="AH8" s="304"/>
      <c r="AI8" s="304"/>
      <c r="AJ8" s="304"/>
      <c r="AK8" s="304"/>
      <c r="AL8" s="304"/>
      <c r="AM8" s="304"/>
    </row>
    <row r="9" customFormat="false" ht="13.5" hidden="false" customHeight="true" outlineLevel="0" collapsed="false">
      <c r="A9" s="321" t="s">
        <v>175</v>
      </c>
      <c r="B9" s="321"/>
      <c r="C9" s="222"/>
      <c r="D9" s="223"/>
      <c r="E9" s="223"/>
      <c r="F9" s="223"/>
      <c r="G9" s="223"/>
      <c r="H9" s="224"/>
      <c r="I9" s="322" t="s">
        <v>176</v>
      </c>
      <c r="J9" s="322"/>
      <c r="K9" s="322"/>
      <c r="L9" s="304"/>
      <c r="M9" s="304"/>
      <c r="N9" s="304"/>
      <c r="O9" s="304"/>
      <c r="P9" s="304"/>
      <c r="Q9" s="304"/>
      <c r="R9" s="304"/>
      <c r="S9" s="304"/>
      <c r="T9" s="304"/>
      <c r="U9" s="304"/>
      <c r="V9" s="304"/>
      <c r="W9" s="304"/>
      <c r="X9" s="304"/>
      <c r="Y9" s="304"/>
      <c r="Z9" s="304"/>
      <c r="AA9" s="304"/>
      <c r="AB9" s="304"/>
      <c r="AC9" s="304"/>
      <c r="AD9" s="304"/>
      <c r="AE9" s="304"/>
      <c r="AF9" s="304"/>
      <c r="AG9" s="304"/>
      <c r="AH9" s="304"/>
      <c r="AI9" s="304"/>
      <c r="AJ9" s="304"/>
      <c r="AK9" s="304"/>
      <c r="AL9" s="304"/>
      <c r="AM9" s="304"/>
    </row>
    <row r="10" customFormat="false" ht="13.5" hidden="false" customHeight="true" outlineLevel="0" collapsed="false">
      <c r="A10" s="321" t="s">
        <v>177</v>
      </c>
      <c r="B10" s="321"/>
      <c r="C10" s="316" t="str">
        <f aca="false">IF(C9="","",IF(C9&gt;9,IF(C6=1,0.684*((C9/1000)^-0.675),1.159*((C9/1000)^-0.604)),VLOOKUP(C9,$P$18:$S$25,IF(C6=1,2,IF(C6=2,3,4)))))</f>
        <v/>
      </c>
      <c r="D10" s="317" t="str">
        <f aca="false">IF(D9="","",IF(D9&gt;9,IF(D6=1,0.684*((D9/1000)^-0.675),1.159*((D9/1000)^-0.604)),VLOOKUP(D9,$P$18:$S$25,IF(D6=1,2,IF(D6=2,3,4)))))</f>
        <v/>
      </c>
      <c r="E10" s="317" t="str">
        <f aca="false">IF(E9="","",IF(E9&gt;9,IF(E6=1,0.684*((E9/1000)^-0.675),1.159*((E9/1000)^-0.604)),VLOOKUP(E9,$P$18:$S$25,IF(E6=1,2,IF(E6=2,3,4)))))</f>
        <v/>
      </c>
      <c r="F10" s="317" t="str">
        <f aca="false">IF(F9="","",IF(F9&gt;9,IF(F6=1,0.684*((F9/1000)^-0.675),1.159*((F9/1000)^-0.604)),VLOOKUP(F9,$P$18:$S$25,IF(F6=1,2,IF(F6=2,3,4)))))</f>
        <v/>
      </c>
      <c r="G10" s="317" t="str">
        <f aca="false">IF(G9="","",IF(G9&gt;9,IF(G6=1,0.684*((G9/1000)^-0.675),1.159*((G9/1000)^-0.604)),VLOOKUP(G9,$P$18:$S$25,IF(G6=1,2,IF(G6=2,3,4)))))</f>
        <v/>
      </c>
      <c r="H10" s="105" t="str">
        <f aca="false">IF(H9="","",IF(H9&gt;9,IF(H6=1,0.684*((H9/1000)^-0.675),1.159*((H9/1000)^-0.604)),VLOOKUP(H9,$P$18:$S$25,IF(H6=1,2,IF(H6=2,3,4)))))</f>
        <v/>
      </c>
      <c r="I10" s="322" t="s">
        <v>178</v>
      </c>
      <c r="J10" s="322"/>
      <c r="K10" s="322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  <c r="AL10" s="304"/>
      <c r="AM10" s="304"/>
    </row>
    <row r="11" customFormat="false" ht="13.5" hidden="false" customHeight="true" outlineLevel="0" collapsed="false">
      <c r="A11" s="321" t="s">
        <v>179</v>
      </c>
      <c r="B11" s="321"/>
      <c r="C11" s="222"/>
      <c r="D11" s="223"/>
      <c r="E11" s="223"/>
      <c r="F11" s="223"/>
      <c r="G11" s="223"/>
      <c r="H11" s="224"/>
      <c r="I11" s="322" t="s">
        <v>180</v>
      </c>
      <c r="J11" s="322"/>
      <c r="K11" s="322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  <c r="AD11" s="304"/>
      <c r="AE11" s="304"/>
      <c r="AF11" s="304"/>
      <c r="AG11" s="304"/>
      <c r="AH11" s="304"/>
      <c r="AI11" s="304"/>
      <c r="AJ11" s="304"/>
      <c r="AK11" s="304"/>
      <c r="AL11" s="304"/>
      <c r="AM11" s="304"/>
    </row>
    <row r="12" customFormat="false" ht="13.5" hidden="false" customHeight="true" outlineLevel="0" collapsed="false">
      <c r="A12" s="323" t="s">
        <v>181</v>
      </c>
      <c r="B12" s="323"/>
      <c r="C12" s="222"/>
      <c r="D12" s="223"/>
      <c r="E12" s="223"/>
      <c r="F12" s="223"/>
      <c r="G12" s="223"/>
      <c r="H12" s="224"/>
      <c r="I12" s="324" t="s">
        <v>182</v>
      </c>
      <c r="J12" s="324"/>
      <c r="K12" s="324"/>
      <c r="L12" s="304"/>
      <c r="M12" s="304"/>
      <c r="N12" s="304"/>
      <c r="O12" s="304"/>
      <c r="P12" s="304"/>
      <c r="Q12" s="304"/>
      <c r="R12" s="304"/>
      <c r="S12" s="304"/>
      <c r="T12" s="304"/>
      <c r="U12" s="304"/>
      <c r="V12" s="304"/>
      <c r="W12" s="304"/>
      <c r="X12" s="304"/>
      <c r="Y12" s="304"/>
      <c r="Z12" s="304"/>
      <c r="AA12" s="304"/>
      <c r="AB12" s="304"/>
      <c r="AC12" s="304"/>
      <c r="AD12" s="304"/>
      <c r="AE12" s="304"/>
      <c r="AF12" s="304"/>
      <c r="AG12" s="304"/>
      <c r="AH12" s="304"/>
      <c r="AI12" s="304"/>
      <c r="AJ12" s="304"/>
      <c r="AK12" s="304"/>
      <c r="AL12" s="304"/>
      <c r="AM12" s="304"/>
    </row>
    <row r="13" customFormat="false" ht="13.5" hidden="false" customHeight="true" outlineLevel="0" collapsed="false">
      <c r="A13" s="325" t="s">
        <v>183</v>
      </c>
      <c r="B13" s="325"/>
      <c r="C13" s="316" t="str">
        <f aca="false">IF(C12="","",VLOOKUP(C12,$O$32:$P$37,2,FALSE()))</f>
        <v/>
      </c>
      <c r="D13" s="317" t="str">
        <f aca="false">IF(D12="","",VLOOKUP(D12,$O$32:$P$37,2,FALSE()))</f>
        <v/>
      </c>
      <c r="E13" s="317" t="str">
        <f aca="false">IF(E12="","",VLOOKUP(E12,$O$32:$P$37,2,FALSE()))</f>
        <v/>
      </c>
      <c r="F13" s="317" t="str">
        <f aca="false">IF(F12="","",VLOOKUP(F12,$O$32:$P$37,2,FALSE()))</f>
        <v/>
      </c>
      <c r="G13" s="317" t="str">
        <f aca="false">IF(G12="","",VLOOKUP(G12,$O$32:$P$37,2,FALSE()))</f>
        <v/>
      </c>
      <c r="H13" s="105" t="str">
        <f aca="false">IF(H12="","",VLOOKUP(H12,$O$32:$P$37,2,FALSE()))</f>
        <v/>
      </c>
      <c r="I13" s="322" t="s">
        <v>184</v>
      </c>
      <c r="J13" s="322"/>
      <c r="K13" s="322"/>
      <c r="L13" s="304"/>
      <c r="M13" s="304"/>
      <c r="N13" s="304"/>
      <c r="O13" s="304"/>
      <c r="P13" s="304"/>
      <c r="Q13" s="304"/>
      <c r="R13" s="304"/>
      <c r="S13" s="304"/>
      <c r="T13" s="304"/>
      <c r="U13" s="304"/>
      <c r="V13" s="304"/>
      <c r="W13" s="304"/>
      <c r="X13" s="304"/>
      <c r="Y13" s="304"/>
      <c r="Z13" s="304"/>
      <c r="AA13" s="304"/>
      <c r="AB13" s="304"/>
      <c r="AC13" s="304"/>
      <c r="AD13" s="304"/>
      <c r="AE13" s="304"/>
      <c r="AF13" s="304"/>
      <c r="AG13" s="304"/>
      <c r="AH13" s="304"/>
      <c r="AI13" s="304"/>
      <c r="AJ13" s="304"/>
      <c r="AK13" s="304"/>
      <c r="AL13" s="304"/>
      <c r="AM13" s="304"/>
    </row>
    <row r="14" customFormat="false" ht="14.25" hidden="false" customHeight="true" outlineLevel="0" collapsed="false">
      <c r="A14" s="321" t="s">
        <v>185</v>
      </c>
      <c r="B14" s="321"/>
      <c r="C14" s="326" t="str">
        <f aca="false">IF(C4="","",IF(C6=1,(0.8*(C7^1.08))/((C13*C11)^0.6)*1000,((C10*(C7^1.8))/(C13*C11))*1000))</f>
        <v/>
      </c>
      <c r="D14" s="327" t="str">
        <f aca="false">IF(D4="","",IF(D6=1,(0.8*(D7^1.08))/((D13*D11)^0.6)*1000,((D10*(D7^1.8))/(D13*D11))*1000))</f>
        <v/>
      </c>
      <c r="E14" s="327" t="str">
        <f aca="false">IF(E4="","",IF(E6=1,(0.8*(E7^1.08))/((E13*E11)^0.6)*1000,((E10*(E7^1.8))/(E13*E11))*1000))</f>
        <v/>
      </c>
      <c r="F14" s="327" t="str">
        <f aca="false">IF(F4="","",IF(F6=1,(0.8*(F7^1.08))/((F13*F11)^0.6)*1000,((F10*(F7^1.8))/(F13*F11))*1000))</f>
        <v/>
      </c>
      <c r="G14" s="327" t="str">
        <f aca="false">IF(G4="","",IF(G6=1,(0.8*(G7^1.08))/((G13*G11)^0.6)*1000,((G10*(G7^1.8))/(G13*G11))*1000))</f>
        <v/>
      </c>
      <c r="H14" s="328" t="str">
        <f aca="false">IF(H4="","",IF(H6=1,(0.8*(H7^1.08))/((H13*H11)^0.6)*1000,((H10*(H7^1.8))/(H13*H11))*1000))</f>
        <v/>
      </c>
      <c r="I14" s="322" t="s">
        <v>186</v>
      </c>
      <c r="J14" s="322"/>
      <c r="K14" s="322"/>
      <c r="L14" s="304"/>
      <c r="M14" s="304"/>
      <c r="N14" s="304"/>
      <c r="O14" s="304"/>
      <c r="P14" s="304"/>
      <c r="Q14" s="304"/>
      <c r="R14" s="304"/>
      <c r="S14" s="304"/>
      <c r="T14" s="304"/>
      <c r="U14" s="304"/>
      <c r="V14" s="304"/>
      <c r="W14" s="304"/>
      <c r="X14" s="304"/>
      <c r="Y14" s="304"/>
      <c r="Z14" s="304"/>
      <c r="AA14" s="304"/>
      <c r="AB14" s="304"/>
      <c r="AC14" s="304"/>
      <c r="AD14" s="304"/>
      <c r="AE14" s="304"/>
      <c r="AF14" s="304"/>
      <c r="AG14" s="304"/>
      <c r="AH14" s="304"/>
      <c r="AI14" s="304"/>
      <c r="AJ14" s="304"/>
      <c r="AK14" s="304"/>
      <c r="AL14" s="304"/>
      <c r="AM14" s="304"/>
    </row>
    <row r="15" customFormat="false" ht="14.25" hidden="false" customHeight="true" outlineLevel="0" collapsed="false">
      <c r="A15" s="321" t="s">
        <v>187</v>
      </c>
      <c r="B15" s="321"/>
      <c r="C15" s="222"/>
      <c r="D15" s="223"/>
      <c r="E15" s="223"/>
      <c r="F15" s="223"/>
      <c r="G15" s="223"/>
      <c r="H15" s="224"/>
      <c r="I15" s="322" t="s">
        <v>188</v>
      </c>
      <c r="J15" s="322"/>
      <c r="K15" s="322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04"/>
      <c r="AB15" s="304"/>
      <c r="AC15" s="304"/>
      <c r="AD15" s="304"/>
      <c r="AE15" s="304"/>
      <c r="AF15" s="304"/>
      <c r="AG15" s="304"/>
      <c r="AH15" s="304"/>
      <c r="AI15" s="304"/>
      <c r="AJ15" s="304"/>
      <c r="AK15" s="304"/>
      <c r="AL15" s="304"/>
      <c r="AM15" s="304"/>
    </row>
    <row r="16" customFormat="false" ht="13.5" hidden="false" customHeight="true" outlineLevel="0" collapsed="false">
      <c r="A16" s="321" t="s">
        <v>189</v>
      </c>
      <c r="B16" s="321"/>
      <c r="C16" s="316" t="str">
        <f aca="false">IF(C15="","",IF(C15&gt;9,IF(C6=1,0.684*((C15/1000)^-0.675),1.159*((C15/1000)^-0.604)),VLOOKUP(C15,$P$18:$S$25,IF(C6=1,2,IF(C6=2,3,4)))))</f>
        <v/>
      </c>
      <c r="D16" s="317" t="str">
        <f aca="false">IF(D15="","",IF(D15&gt;9,IF(D6=1,0.684*((D15/1000)^-0.675),1.159*((D15/1000)^-0.604)),VLOOKUP(D15,$P$18:$S$25,IF(D6=1,2,IF(D6=2,3,4)))))</f>
        <v/>
      </c>
      <c r="E16" s="317" t="str">
        <f aca="false">IF(E15="","",IF(E15&gt;9,IF(E6=1,0.684*((E15/1000)^-0.675),1.159*((E15/1000)^-0.604)),VLOOKUP(E15,$P$18:$S$25,IF(E6=1,2,IF(E6=2,3,4)))))</f>
        <v/>
      </c>
      <c r="F16" s="317" t="str">
        <f aca="false">IF(F15="","",IF(F15&gt;9,IF(F6=1,0.684*((F15/1000)^-0.675),1.159*((F15/1000)^-0.604)),VLOOKUP(F15,$P$18:$S$25,IF(F6=1,2,IF(F6=2,3,4)))))</f>
        <v/>
      </c>
      <c r="G16" s="317" t="str">
        <f aca="false">IF(G15="","",IF(G15&gt;9,IF(G6=1,0.684*((G15/1000)^-0.675),1.159*((G15/1000)^-0.604)),VLOOKUP(G15,$P$18:$S$25,IF(G6=1,2,IF(G6=2,3,4)))))</f>
        <v/>
      </c>
      <c r="H16" s="105" t="str">
        <f aca="false">IF(H15="","",IF(H15&gt;9,IF(H6=1,0.684*((H15/1000)^-0.675),1.159*((H15/1000)^-0.604)),VLOOKUP(H15,$P$18:$S$25,IF(H6=1,2,IF(H6=2,3,4)))))</f>
        <v/>
      </c>
      <c r="I16" s="322" t="s">
        <v>178</v>
      </c>
      <c r="J16" s="322"/>
      <c r="K16" s="322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04"/>
      <c r="AB16" s="304"/>
      <c r="AC16" s="304"/>
      <c r="AD16" s="304"/>
      <c r="AE16" s="304"/>
      <c r="AF16" s="304"/>
      <c r="AG16" s="304"/>
      <c r="AH16" s="304"/>
      <c r="AI16" s="304"/>
      <c r="AJ16" s="304"/>
      <c r="AK16" s="304"/>
      <c r="AL16" s="304"/>
      <c r="AM16" s="304"/>
    </row>
    <row r="17" customFormat="false" ht="14.25" hidden="false" customHeight="true" outlineLevel="0" collapsed="false">
      <c r="A17" s="329" t="s">
        <v>190</v>
      </c>
      <c r="B17" s="329"/>
      <c r="C17" s="203" t="str">
        <f aca="false">IF(C15="","",ROUNDUP(C15*C8/4.5,0.1))</f>
        <v/>
      </c>
      <c r="D17" s="204" t="str">
        <f aca="false">IF(D15="","",ROUNDUP(D15*D8/4.5,0.1))</f>
        <v/>
      </c>
      <c r="E17" s="204" t="str">
        <f aca="false">IF(E15="","",ROUNDUP(E15*E8/4.5,0.1))</f>
        <v/>
      </c>
      <c r="F17" s="204" t="str">
        <f aca="false">IF(F15="","",ROUNDUP(F15*F8/4.5,0.1))</f>
        <v/>
      </c>
      <c r="G17" s="204" t="str">
        <f aca="false">IF(G15="","",ROUNDUP(G15*G8/4.5,0.1))</f>
        <v/>
      </c>
      <c r="H17" s="109" t="str">
        <f aca="false">IF(H15="","",ROUNDUP(H15*H8/4.5,0.1))</f>
        <v/>
      </c>
      <c r="I17" s="330" t="s">
        <v>191</v>
      </c>
      <c r="J17" s="330"/>
      <c r="K17" s="330"/>
      <c r="L17" s="304"/>
      <c r="M17" s="304"/>
      <c r="N17" s="304"/>
      <c r="O17" s="304"/>
      <c r="P17" s="320" t="s">
        <v>192</v>
      </c>
      <c r="Q17" s="320" t="s">
        <v>193</v>
      </c>
      <c r="R17" s="320" t="s">
        <v>194</v>
      </c>
      <c r="S17" s="320" t="s">
        <v>195</v>
      </c>
      <c r="T17" s="304"/>
      <c r="U17" s="304"/>
      <c r="V17" s="304"/>
      <c r="W17" s="304"/>
      <c r="X17" s="304"/>
      <c r="Y17" s="304"/>
      <c r="Z17" s="304"/>
      <c r="AA17" s="304"/>
      <c r="AB17" s="304"/>
      <c r="AC17" s="304"/>
      <c r="AD17" s="304"/>
      <c r="AE17" s="304"/>
      <c r="AF17" s="304"/>
      <c r="AG17" s="304"/>
      <c r="AH17" s="304"/>
      <c r="AI17" s="304"/>
      <c r="AJ17" s="304"/>
      <c r="AK17" s="304"/>
      <c r="AL17" s="304"/>
      <c r="AM17" s="304"/>
    </row>
    <row r="18" customFormat="false" ht="10.5" hidden="false" customHeight="true" outlineLevel="0" collapsed="false">
      <c r="A18" s="331"/>
      <c r="B18" s="332"/>
      <c r="C18" s="333"/>
      <c r="D18" s="333"/>
      <c r="E18" s="333"/>
      <c r="F18" s="333"/>
      <c r="G18" s="333"/>
      <c r="H18" s="333"/>
      <c r="I18" s="334"/>
      <c r="J18" s="334"/>
      <c r="K18" s="335"/>
      <c r="L18" s="304"/>
      <c r="M18" s="304"/>
      <c r="N18" s="304"/>
      <c r="O18" s="304"/>
      <c r="P18" s="320" t="n">
        <v>2</v>
      </c>
      <c r="Q18" s="320" t="n">
        <v>45</v>
      </c>
      <c r="R18" s="320" t="n">
        <v>46</v>
      </c>
      <c r="S18" s="320" t="n">
        <v>46.9</v>
      </c>
      <c r="T18" s="304"/>
      <c r="U18" s="304"/>
      <c r="V18" s="304"/>
      <c r="W18" s="304"/>
      <c r="X18" s="304"/>
      <c r="Y18" s="304"/>
      <c r="Z18" s="304"/>
      <c r="AA18" s="304"/>
      <c r="AB18" s="304"/>
      <c r="AC18" s="304"/>
      <c r="AD18" s="304"/>
      <c r="AE18" s="304"/>
      <c r="AF18" s="304"/>
      <c r="AG18" s="304"/>
      <c r="AH18" s="304"/>
      <c r="AI18" s="304"/>
      <c r="AJ18" s="304"/>
      <c r="AK18" s="304"/>
      <c r="AL18" s="304"/>
      <c r="AM18" s="304"/>
    </row>
    <row r="19" customFormat="false" ht="14.25" hidden="false" customHeight="true" outlineLevel="0" collapsed="false">
      <c r="A19" s="336" t="s">
        <v>196</v>
      </c>
      <c r="B19" s="336"/>
      <c r="C19" s="336"/>
      <c r="D19" s="336"/>
      <c r="E19" s="336"/>
      <c r="F19" s="336"/>
      <c r="G19" s="336"/>
      <c r="H19" s="336"/>
      <c r="I19" s="336"/>
      <c r="J19" s="336"/>
      <c r="K19" s="336"/>
      <c r="L19" s="304"/>
      <c r="M19" s="304"/>
      <c r="N19" s="304"/>
      <c r="O19" s="304"/>
      <c r="P19" s="320" t="n">
        <v>3</v>
      </c>
      <c r="Q19" s="320" t="n">
        <v>34.5</v>
      </c>
      <c r="R19" s="320" t="n">
        <v>36.7</v>
      </c>
      <c r="S19" s="320" t="n">
        <v>39.5</v>
      </c>
      <c r="T19" s="304"/>
      <c r="U19" s="304"/>
      <c r="V19" s="304"/>
      <c r="W19" s="304"/>
      <c r="X19" s="304"/>
      <c r="Y19" s="304"/>
      <c r="Z19" s="304"/>
      <c r="AA19" s="304"/>
      <c r="AB19" s="304"/>
      <c r="AC19" s="304"/>
      <c r="AD19" s="304"/>
      <c r="AE19" s="304"/>
      <c r="AF19" s="304"/>
      <c r="AG19" s="304"/>
      <c r="AH19" s="304"/>
      <c r="AI19" s="304"/>
      <c r="AJ19" s="304"/>
      <c r="AK19" s="304"/>
      <c r="AL19" s="304"/>
      <c r="AM19" s="304"/>
    </row>
    <row r="20" customFormat="false" ht="13.5" hidden="false" customHeight="true" outlineLevel="0" collapsed="false">
      <c r="A20" s="337" t="s">
        <v>197</v>
      </c>
      <c r="B20" s="337"/>
      <c r="C20" s="338" t="str">
        <f aca="false">IF(C4="","",C16*C8*C7^1.8)</f>
        <v/>
      </c>
      <c r="D20" s="339" t="str">
        <f aca="false">IF(D4="","",D16*D8*D7^1.8)</f>
        <v/>
      </c>
      <c r="E20" s="339" t="str">
        <f aca="false">IF(E4="","",E16*E8*E7^1.8)</f>
        <v/>
      </c>
      <c r="F20" s="339" t="str">
        <f aca="false">IF(F4="","",F16*F8*F7^1.8)</f>
        <v/>
      </c>
      <c r="G20" s="339" t="str">
        <f aca="false">IF(G4="","",G16*G8*G7^1.8)</f>
        <v/>
      </c>
      <c r="H20" s="340" t="str">
        <f aca="false">IF(H4="","",H16*H8*H7^1.8)</f>
        <v/>
      </c>
      <c r="I20" s="324" t="s">
        <v>198</v>
      </c>
      <c r="J20" s="324"/>
      <c r="K20" s="324"/>
      <c r="L20" s="304"/>
      <c r="M20" s="304"/>
      <c r="N20" s="304"/>
      <c r="O20" s="304"/>
      <c r="P20" s="320" t="n">
        <v>4</v>
      </c>
      <c r="Q20" s="320" t="n">
        <v>28.4</v>
      </c>
      <c r="R20" s="320" t="n">
        <v>30.8</v>
      </c>
      <c r="S20" s="320" t="n">
        <v>33.9</v>
      </c>
      <c r="T20" s="304"/>
      <c r="U20" s="304"/>
      <c r="V20" s="304"/>
      <c r="W20" s="304"/>
      <c r="X20" s="304"/>
      <c r="Y20" s="304"/>
      <c r="Z20" s="304"/>
      <c r="AA20" s="304"/>
      <c r="AB20" s="304"/>
      <c r="AC20" s="304"/>
      <c r="AD20" s="304"/>
      <c r="AE20" s="304"/>
      <c r="AF20" s="304"/>
      <c r="AG20" s="304"/>
      <c r="AH20" s="304"/>
      <c r="AI20" s="304"/>
      <c r="AJ20" s="304"/>
      <c r="AK20" s="304"/>
      <c r="AL20" s="304"/>
      <c r="AM20" s="304"/>
    </row>
    <row r="21" customFormat="false" ht="13.5" hidden="false" customHeight="true" outlineLevel="0" collapsed="false">
      <c r="A21" s="341" t="s">
        <v>199</v>
      </c>
      <c r="B21" s="341"/>
      <c r="C21" s="326" t="str">
        <f aca="false">IF(C4="","",C13*C15/1000*C8)</f>
        <v/>
      </c>
      <c r="D21" s="327" t="str">
        <f aca="false">IF(D4="","",D13*D15/1000*D8)</f>
        <v/>
      </c>
      <c r="E21" s="327" t="str">
        <f aca="false">IF(E4="","",E13*E15/1000*E8)</f>
        <v/>
      </c>
      <c r="F21" s="327" t="str">
        <f aca="false">IF(F4="","",F13*F15/1000*F8)</f>
        <v/>
      </c>
      <c r="G21" s="327" t="str">
        <f aca="false">IF(G4="","",G13*G15/1000*G8)</f>
        <v/>
      </c>
      <c r="H21" s="328" t="str">
        <f aca="false">IF(H4="","",H13*H15/1000*H8)</f>
        <v/>
      </c>
      <c r="I21" s="322" t="s">
        <v>200</v>
      </c>
      <c r="J21" s="322"/>
      <c r="K21" s="322"/>
      <c r="L21" s="304"/>
      <c r="M21" s="304"/>
      <c r="N21" s="304"/>
      <c r="O21" s="304"/>
      <c r="P21" s="320" t="n">
        <v>5</v>
      </c>
      <c r="Q21" s="320" t="n">
        <f aca="false">(Q20+Q22)/2</f>
        <v>25.55</v>
      </c>
      <c r="R21" s="320" t="n">
        <f aca="false">(R20+R22)/2</f>
        <v>26.85</v>
      </c>
      <c r="S21" s="320" t="n">
        <f aca="false">(S20+S22)/2</f>
        <v>29.95</v>
      </c>
      <c r="T21" s="304"/>
      <c r="U21" s="304"/>
      <c r="V21" s="304"/>
      <c r="W21" s="304"/>
      <c r="X21" s="304"/>
      <c r="Y21" s="304"/>
      <c r="Z21" s="304"/>
      <c r="AA21" s="304"/>
      <c r="AB21" s="304"/>
      <c r="AC21" s="304"/>
      <c r="AD21" s="304"/>
      <c r="AE21" s="304"/>
      <c r="AF21" s="304"/>
      <c r="AG21" s="304"/>
      <c r="AH21" s="304"/>
      <c r="AI21" s="304"/>
      <c r="AJ21" s="304"/>
      <c r="AK21" s="304"/>
      <c r="AL21" s="304"/>
      <c r="AM21" s="304"/>
    </row>
    <row r="22" customFormat="false" ht="13.5" hidden="false" customHeight="true" outlineLevel="0" collapsed="false">
      <c r="A22" s="341" t="s">
        <v>201</v>
      </c>
      <c r="B22" s="341"/>
      <c r="C22" s="316" t="str">
        <f aca="false">IF(C21="","",IF(C21*C11&gt;C20,"Area","Volume"))</f>
        <v/>
      </c>
      <c r="D22" s="317" t="str">
        <f aca="false">IF(D21="","",IF(D21*D11&gt;D20,"Area","Volume"))</f>
        <v/>
      </c>
      <c r="E22" s="317" t="str">
        <f aca="false">IF(E21="","",IF(E21*E11&gt;E20,"Area","Volume"))</f>
        <v/>
      </c>
      <c r="F22" s="317" t="str">
        <f aca="false">IF(F21="","",IF(F21*F11&gt;F20,"Area","Volume"))</f>
        <v/>
      </c>
      <c r="G22" s="317" t="str">
        <f aca="false">IF(G21="","",IF(G21*G11&gt;G20,"Area","Volume"))</f>
        <v/>
      </c>
      <c r="H22" s="105" t="str">
        <f aca="false">IF(H21="","",IF(H21*H11&gt;H20,"Area","Volume"))</f>
        <v/>
      </c>
      <c r="I22" s="342" t="s">
        <v>202</v>
      </c>
      <c r="J22" s="342"/>
      <c r="K22" s="342"/>
      <c r="L22" s="304"/>
      <c r="M22" s="304"/>
      <c r="N22" s="304"/>
      <c r="O22" s="304"/>
      <c r="P22" s="320" t="n">
        <v>6</v>
      </c>
      <c r="Q22" s="320" t="n">
        <v>22.7</v>
      </c>
      <c r="R22" s="320" t="n">
        <v>22.9</v>
      </c>
      <c r="S22" s="320" t="n">
        <v>26</v>
      </c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304"/>
      <c r="AH22" s="304"/>
      <c r="AI22" s="304"/>
      <c r="AJ22" s="304"/>
      <c r="AK22" s="304"/>
      <c r="AL22" s="304"/>
      <c r="AM22" s="304"/>
    </row>
    <row r="23" customFormat="false" ht="13.5" hidden="false" customHeight="true" outlineLevel="0" collapsed="false">
      <c r="A23" s="341" t="s">
        <v>203</v>
      </c>
      <c r="B23" s="341"/>
      <c r="C23" s="326" t="str">
        <f aca="false">IF(C21="","",IF(C22="Volume",C20,C21*C11))</f>
        <v/>
      </c>
      <c r="D23" s="327" t="str">
        <f aca="false">IF(D21="","",IF(D22="Volume",D20,D21*D11))</f>
        <v/>
      </c>
      <c r="E23" s="327" t="str">
        <f aca="false">IF(E21="","",IF(E22="Volume",E20,E21*E11))</f>
        <v/>
      </c>
      <c r="F23" s="327" t="str">
        <f aca="false">IF(F21="","",IF(F22="Volume",F20,F21*F11))</f>
        <v/>
      </c>
      <c r="G23" s="327" t="str">
        <f aca="false">IF(G21="","",IF(G22="Volume",G20,G21*G11))</f>
        <v/>
      </c>
      <c r="H23" s="328" t="str">
        <f aca="false">IF(H21="","",IF(H22="Volume",H20,H21*H11))</f>
        <v/>
      </c>
      <c r="I23" s="322" t="s">
        <v>204</v>
      </c>
      <c r="J23" s="322"/>
      <c r="K23" s="322"/>
      <c r="L23" s="304"/>
      <c r="M23" s="304"/>
      <c r="N23" s="304"/>
      <c r="O23" s="304"/>
      <c r="P23" s="320" t="n">
        <v>7</v>
      </c>
      <c r="Q23" s="320" t="n">
        <f aca="false">(Q22+Q24)/2</f>
        <v>20.15</v>
      </c>
      <c r="R23" s="320" t="n">
        <f aca="false">(R22+R24)/2</f>
        <v>20.85</v>
      </c>
      <c r="S23" s="320" t="n">
        <f aca="false">(S22+S24)/2</f>
        <v>23.45</v>
      </c>
      <c r="T23" s="304"/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G23" s="304"/>
      <c r="AH23" s="304"/>
      <c r="AI23" s="304"/>
      <c r="AJ23" s="304"/>
      <c r="AK23" s="304"/>
      <c r="AL23" s="304"/>
      <c r="AM23" s="304"/>
    </row>
    <row r="24" customFormat="false" ht="13.5" hidden="false" customHeight="true" outlineLevel="0" collapsed="false">
      <c r="A24" s="341" t="s">
        <v>205</v>
      </c>
      <c r="B24" s="341"/>
      <c r="C24" s="326" t="str">
        <f aca="false">IF(C21="","",C23/C11)</f>
        <v/>
      </c>
      <c r="D24" s="327" t="str">
        <f aca="false">IF(D21="","",D23/D11)</f>
        <v/>
      </c>
      <c r="E24" s="327" t="str">
        <f aca="false">IF(E21="","",E23/E11)</f>
        <v/>
      </c>
      <c r="F24" s="327" t="str">
        <f aca="false">IF(F21="","",F23/F11)</f>
        <v/>
      </c>
      <c r="G24" s="327" t="str">
        <f aca="false">IF(G21="","",G23/G11)</f>
        <v/>
      </c>
      <c r="H24" s="328" t="str">
        <f aca="false">IF(H21="","",H23/H11)</f>
        <v/>
      </c>
      <c r="I24" s="322" t="s">
        <v>204</v>
      </c>
      <c r="J24" s="322"/>
      <c r="K24" s="322"/>
      <c r="L24" s="304"/>
      <c r="M24" s="304"/>
      <c r="N24" s="304"/>
      <c r="O24" s="304"/>
      <c r="P24" s="320" t="n">
        <v>8</v>
      </c>
      <c r="Q24" s="320" t="n">
        <v>17.6</v>
      </c>
      <c r="R24" s="320" t="n">
        <v>18.8</v>
      </c>
      <c r="S24" s="320" t="n">
        <v>20.9</v>
      </c>
      <c r="T24" s="304"/>
      <c r="U24" s="304"/>
      <c r="V24" s="304"/>
      <c r="W24" s="304"/>
      <c r="X24" s="304"/>
      <c r="Y24" s="304"/>
      <c r="Z24" s="304"/>
      <c r="AA24" s="304"/>
      <c r="AB24" s="304"/>
      <c r="AC24" s="304"/>
      <c r="AD24" s="304"/>
      <c r="AE24" s="304"/>
      <c r="AF24" s="304"/>
      <c r="AG24" s="304"/>
      <c r="AH24" s="304"/>
      <c r="AI24" s="304"/>
      <c r="AJ24" s="304"/>
      <c r="AK24" s="304"/>
      <c r="AL24" s="304"/>
      <c r="AM24" s="304"/>
    </row>
    <row r="25" customFormat="false" ht="13.5" hidden="false" customHeight="true" outlineLevel="0" collapsed="false">
      <c r="A25" s="341" t="s">
        <v>206</v>
      </c>
      <c r="B25" s="341"/>
      <c r="C25" s="343"/>
      <c r="D25" s="344"/>
      <c r="E25" s="344"/>
      <c r="F25" s="344"/>
      <c r="G25" s="344"/>
      <c r="H25" s="345"/>
      <c r="I25" s="322" t="s">
        <v>207</v>
      </c>
      <c r="J25" s="322"/>
      <c r="K25" s="322"/>
      <c r="L25" s="304"/>
      <c r="M25" s="304"/>
      <c r="N25" s="304"/>
      <c r="O25" s="304"/>
      <c r="P25" s="320" t="n">
        <v>9</v>
      </c>
      <c r="Q25" s="320" t="n">
        <v>16.2</v>
      </c>
      <c r="R25" s="320" t="n">
        <v>17.4</v>
      </c>
      <c r="S25" s="320" t="n">
        <v>19.3</v>
      </c>
      <c r="T25" s="304"/>
      <c r="U25" s="304"/>
      <c r="V25" s="304"/>
      <c r="W25" s="304"/>
      <c r="X25" s="304"/>
      <c r="Y25" s="304"/>
      <c r="Z25" s="304"/>
      <c r="AA25" s="304"/>
      <c r="AB25" s="304"/>
      <c r="AC25" s="304"/>
      <c r="AD25" s="304"/>
      <c r="AE25" s="304"/>
      <c r="AF25" s="304"/>
      <c r="AG25" s="304"/>
      <c r="AH25" s="304"/>
      <c r="AI25" s="304"/>
      <c r="AJ25" s="304"/>
      <c r="AK25" s="304"/>
      <c r="AL25" s="304"/>
      <c r="AM25" s="304"/>
    </row>
    <row r="26" customFormat="false" ht="13.5" hidden="false" customHeight="true" outlineLevel="0" collapsed="false">
      <c r="A26" s="341" t="s">
        <v>208</v>
      </c>
      <c r="B26" s="341"/>
      <c r="C26" s="222"/>
      <c r="D26" s="223"/>
      <c r="E26" s="223"/>
      <c r="F26" s="223"/>
      <c r="G26" s="223"/>
      <c r="H26" s="224"/>
      <c r="I26" s="322" t="s">
        <v>209</v>
      </c>
      <c r="J26" s="322"/>
      <c r="K26" s="322"/>
      <c r="L26" s="304"/>
      <c r="M26" s="304"/>
      <c r="N26" s="304"/>
      <c r="O26" s="304"/>
      <c r="P26" s="304"/>
      <c r="Q26" s="304"/>
      <c r="R26" s="304"/>
      <c r="S26" s="304"/>
      <c r="T26" s="304"/>
      <c r="U26" s="304"/>
      <c r="V26" s="304"/>
      <c r="W26" s="304"/>
      <c r="X26" s="304"/>
      <c r="Y26" s="304"/>
      <c r="Z26" s="304"/>
      <c r="AA26" s="304"/>
      <c r="AB26" s="304"/>
      <c r="AC26" s="304"/>
      <c r="AD26" s="304"/>
      <c r="AE26" s="304"/>
      <c r="AF26" s="304"/>
      <c r="AG26" s="304"/>
      <c r="AH26" s="304"/>
      <c r="AI26" s="304"/>
      <c r="AJ26" s="304"/>
      <c r="AK26" s="304"/>
      <c r="AL26" s="304"/>
      <c r="AM26" s="304"/>
    </row>
    <row r="27" customFormat="false" ht="13.5" hidden="false" customHeight="true" outlineLevel="0" collapsed="false">
      <c r="A27" s="341" t="s">
        <v>210</v>
      </c>
      <c r="B27" s="341"/>
      <c r="C27" s="346" t="str">
        <f aca="false">IF(C25="","",((C24/C25)^0.5)+((C11/2)*C26*2))</f>
        <v/>
      </c>
      <c r="D27" s="347" t="str">
        <f aca="false">IF(D25="","",((D24/D25)^0.5)+((D11/2)*D26*2))</f>
        <v/>
      </c>
      <c r="E27" s="347" t="str">
        <f aca="false">IF(E25="","",((E24/E25)^0.5)+((E11/2)*E26*2))</f>
        <v/>
      </c>
      <c r="F27" s="347" t="str">
        <f aca="false">IF(F25="","",((F24/F25)^0.5)+((F11/2)*F26*2))</f>
        <v/>
      </c>
      <c r="G27" s="347" t="str">
        <f aca="false">IF(G25="","",((G24/G25)^0.5)+((G11/2)*G26*2))</f>
        <v/>
      </c>
      <c r="H27" s="348" t="str">
        <f aca="false">IF(H25="","",((H24/H25)^0.5)+((H11/2)*H26*2))</f>
        <v/>
      </c>
      <c r="I27" s="322" t="s">
        <v>211</v>
      </c>
      <c r="J27" s="322"/>
      <c r="K27" s="322"/>
      <c r="L27" s="349"/>
      <c r="M27" s="304"/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4"/>
      <c r="Y27" s="304"/>
      <c r="Z27" s="304"/>
      <c r="AA27" s="304"/>
      <c r="AB27" s="304"/>
      <c r="AC27" s="304"/>
      <c r="AD27" s="304"/>
      <c r="AE27" s="304"/>
      <c r="AF27" s="304"/>
      <c r="AG27" s="304"/>
      <c r="AH27" s="304"/>
      <c r="AI27" s="304"/>
      <c r="AJ27" s="304"/>
      <c r="AK27" s="304"/>
      <c r="AL27" s="304"/>
      <c r="AM27" s="304"/>
    </row>
    <row r="28" customFormat="false" ht="13.5" hidden="false" customHeight="true" outlineLevel="0" collapsed="false">
      <c r="A28" s="341" t="s">
        <v>212</v>
      </c>
      <c r="B28" s="341"/>
      <c r="C28" s="346" t="str">
        <f aca="false">IF(C25="","",C27*C25)</f>
        <v/>
      </c>
      <c r="D28" s="347" t="str">
        <f aca="false">IF(D25="","",D27*D25)</f>
        <v/>
      </c>
      <c r="E28" s="347" t="str">
        <f aca="false">IF(E25="","",E27*E25)</f>
        <v/>
      </c>
      <c r="F28" s="347" t="str">
        <f aca="false">IF(F25="","",F27*F25)</f>
        <v/>
      </c>
      <c r="G28" s="347" t="str">
        <f aca="false">IF(G25="","",G27*G25)</f>
        <v/>
      </c>
      <c r="H28" s="348" t="str">
        <f aca="false">IF(H25="","",H27*H25)</f>
        <v/>
      </c>
      <c r="I28" s="322" t="s">
        <v>213</v>
      </c>
      <c r="J28" s="322"/>
      <c r="K28" s="322"/>
      <c r="L28" s="349"/>
      <c r="M28" s="304"/>
      <c r="N28" s="304"/>
      <c r="O28" s="350"/>
      <c r="P28" s="304"/>
      <c r="Q28" s="304"/>
      <c r="R28" s="304"/>
      <c r="S28" s="304"/>
      <c r="T28" s="304"/>
      <c r="U28" s="304"/>
      <c r="V28" s="304"/>
      <c r="W28" s="304"/>
      <c r="X28" s="304"/>
      <c r="Y28" s="304"/>
      <c r="Z28" s="304"/>
      <c r="AA28" s="304"/>
      <c r="AB28" s="304"/>
      <c r="AC28" s="304"/>
      <c r="AD28" s="304"/>
      <c r="AE28" s="304"/>
      <c r="AF28" s="304"/>
      <c r="AG28" s="304"/>
      <c r="AH28" s="304"/>
      <c r="AI28" s="304"/>
      <c r="AJ28" s="304"/>
      <c r="AK28" s="304"/>
      <c r="AL28" s="304"/>
      <c r="AM28" s="304"/>
    </row>
    <row r="29" customFormat="false" ht="13.5" hidden="false" customHeight="true" outlineLevel="0" collapsed="false">
      <c r="A29" s="39" t="s">
        <v>214</v>
      </c>
      <c r="B29" s="39"/>
      <c r="C29" s="351" t="str">
        <f aca="false">IF(C25="","",(C15/1000*C8/(0.6*C27)))</f>
        <v/>
      </c>
      <c r="D29" s="352" t="str">
        <f aca="false">IF(D25="","",(D15/1000*D8/(0.6*D27)))</f>
        <v/>
      </c>
      <c r="E29" s="352" t="str">
        <f aca="false">IF(E25="","",(E15/1000*E8/(0.6*E27)))</f>
        <v/>
      </c>
      <c r="F29" s="352" t="str">
        <f aca="false">IF(F25="","",(F15/1000*F8/(0.6*F27)))</f>
        <v/>
      </c>
      <c r="G29" s="352" t="str">
        <f aca="false">IF(G25="","",(G15/1000*G8/(0.6*G27)))</f>
        <v/>
      </c>
      <c r="H29" s="353" t="str">
        <f aca="false">IF(H25="","",(H15/1000*H8/(0.6*H27)))</f>
        <v/>
      </c>
      <c r="I29" s="322" t="s">
        <v>215</v>
      </c>
      <c r="J29" s="322"/>
      <c r="K29" s="322"/>
      <c r="L29" s="354"/>
      <c r="M29" s="304"/>
      <c r="N29" s="304"/>
      <c r="O29" s="355" t="s">
        <v>216</v>
      </c>
      <c r="P29" s="356"/>
      <c r="Q29" s="356"/>
      <c r="R29" s="320"/>
      <c r="S29" s="304"/>
      <c r="T29" s="304"/>
      <c r="U29" s="304"/>
      <c r="V29" s="304"/>
      <c r="W29" s="304"/>
      <c r="X29" s="304"/>
      <c r="Y29" s="304"/>
      <c r="Z29" s="304"/>
      <c r="AA29" s="304"/>
      <c r="AB29" s="304"/>
      <c r="AC29" s="304"/>
      <c r="AD29" s="304"/>
      <c r="AE29" s="304"/>
      <c r="AF29" s="304"/>
      <c r="AG29" s="304"/>
      <c r="AH29" s="304"/>
      <c r="AI29" s="304"/>
      <c r="AJ29" s="304"/>
      <c r="AK29" s="304"/>
      <c r="AL29" s="304"/>
      <c r="AM29" s="304"/>
    </row>
    <row r="30" customFormat="false" ht="15.75" hidden="false" customHeight="true" outlineLevel="0" collapsed="false">
      <c r="A30" s="336" t="s">
        <v>217</v>
      </c>
      <c r="B30" s="336"/>
      <c r="C30" s="336"/>
      <c r="D30" s="336"/>
      <c r="E30" s="336"/>
      <c r="F30" s="336"/>
      <c r="G30" s="336"/>
      <c r="H30" s="336"/>
      <c r="I30" s="336"/>
      <c r="J30" s="336"/>
      <c r="K30" s="336"/>
      <c r="L30" s="304"/>
      <c r="M30" s="304"/>
      <c r="N30" s="304"/>
      <c r="O30" s="357" t="s">
        <v>218</v>
      </c>
      <c r="P30" s="358" t="s">
        <v>219</v>
      </c>
      <c r="Q30" s="358" t="s">
        <v>220</v>
      </c>
      <c r="R30" s="359"/>
      <c r="S30" s="304"/>
      <c r="T30" s="304"/>
      <c r="U30" s="304"/>
      <c r="V30" s="304"/>
      <c r="W30" s="304"/>
      <c r="X30" s="304"/>
      <c r="Y30" s="304"/>
      <c r="Z30" s="304"/>
      <c r="AA30" s="304"/>
      <c r="AB30" s="304"/>
      <c r="AC30" s="304"/>
      <c r="AD30" s="304"/>
      <c r="AE30" s="304"/>
      <c r="AF30" s="304"/>
      <c r="AG30" s="304"/>
      <c r="AH30" s="304"/>
      <c r="AI30" s="304"/>
      <c r="AJ30" s="304"/>
      <c r="AK30" s="304"/>
      <c r="AL30" s="304"/>
      <c r="AM30" s="304"/>
    </row>
    <row r="31" customFormat="false" ht="13.5" hidden="false" customHeight="true" outlineLevel="0" collapsed="false">
      <c r="A31" s="360" t="s">
        <v>221</v>
      </c>
      <c r="B31" s="360"/>
      <c r="C31" s="210"/>
      <c r="D31" s="211"/>
      <c r="E31" s="211"/>
      <c r="F31" s="211"/>
      <c r="G31" s="211"/>
      <c r="H31" s="212"/>
      <c r="I31" s="361" t="s">
        <v>222</v>
      </c>
      <c r="J31" s="361"/>
      <c r="K31" s="361"/>
      <c r="L31" s="362"/>
      <c r="M31" s="304"/>
      <c r="N31" s="304"/>
      <c r="O31" s="363"/>
      <c r="P31" s="320"/>
      <c r="Q31" s="364"/>
      <c r="R31" s="320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  <c r="AD31" s="304"/>
      <c r="AE31" s="304"/>
      <c r="AF31" s="304"/>
      <c r="AG31" s="304"/>
      <c r="AH31" s="304"/>
      <c r="AI31" s="304"/>
      <c r="AJ31" s="304"/>
      <c r="AK31" s="304"/>
      <c r="AL31" s="304"/>
      <c r="AM31" s="304"/>
    </row>
    <row r="32" customFormat="false" ht="14.25" hidden="false" customHeight="true" outlineLevel="0" collapsed="false">
      <c r="A32" s="341" t="s">
        <v>208</v>
      </c>
      <c r="B32" s="341"/>
      <c r="C32" s="222"/>
      <c r="D32" s="223"/>
      <c r="E32" s="223"/>
      <c r="F32" s="223"/>
      <c r="G32" s="223"/>
      <c r="H32" s="224"/>
      <c r="I32" s="322" t="s">
        <v>209</v>
      </c>
      <c r="J32" s="322"/>
      <c r="K32" s="322"/>
      <c r="L32" s="354"/>
      <c r="M32" s="304"/>
      <c r="N32" s="304"/>
      <c r="O32" s="363" t="n">
        <v>50</v>
      </c>
      <c r="P32" s="364" t="n">
        <v>24000</v>
      </c>
      <c r="Q32" s="364" t="n">
        <v>0.6</v>
      </c>
      <c r="R32" s="364"/>
      <c r="S32" s="304"/>
      <c r="T32" s="304"/>
      <c r="U32" s="304"/>
      <c r="V32" s="304"/>
      <c r="W32" s="304"/>
      <c r="X32" s="304"/>
      <c r="Y32" s="304"/>
      <c r="Z32" s="304"/>
      <c r="AA32" s="304"/>
      <c r="AB32" s="304"/>
      <c r="AC32" s="304"/>
      <c r="AD32" s="304"/>
      <c r="AE32" s="304"/>
      <c r="AF32" s="304"/>
      <c r="AG32" s="304"/>
      <c r="AH32" s="304"/>
      <c r="AI32" s="304"/>
      <c r="AJ32" s="304"/>
      <c r="AK32" s="304"/>
      <c r="AL32" s="304"/>
      <c r="AM32" s="304"/>
    </row>
    <row r="33" customFormat="false" ht="14.25" hidden="true" customHeight="true" outlineLevel="0" collapsed="false">
      <c r="A33" s="341" t="s">
        <v>223</v>
      </c>
      <c r="B33" s="341"/>
      <c r="C33" s="365" t="str">
        <f aca="false">IF(C25="","",((C27-(C11*C26*2)-((C31/2)*C32*2))))</f>
        <v/>
      </c>
      <c r="D33" s="366" t="str">
        <f aca="false">IF(D25="","",((D27-(D11*D26*2)-((D31/2)*D32*2))))</f>
        <v/>
      </c>
      <c r="E33" s="366" t="str">
        <f aca="false">IF(E25="","",((E27-(E11*E26*2)-((E31/2)*E32*2))))</f>
        <v/>
      </c>
      <c r="F33" s="366" t="str">
        <f aca="false">IF(F25="","",((F27-(F11*F26*2)-((F31/2)*F32*2))))</f>
        <v/>
      </c>
      <c r="G33" s="366" t="str">
        <f aca="false">IF(G25="","",((G27-(G11*G26*2)-((G31/2)*G32*2))))</f>
        <v/>
      </c>
      <c r="H33" s="367" t="str">
        <f aca="false">IF(H25="","",((H27-(H11*H26*2)-((H31/2)*H32*2))))</f>
        <v/>
      </c>
      <c r="I33" s="39" t="s">
        <v>224</v>
      </c>
      <c r="J33" s="39"/>
      <c r="K33" s="39"/>
      <c r="L33" s="354"/>
      <c r="M33" s="304"/>
      <c r="N33" s="304"/>
      <c r="O33" s="363" t="n">
        <v>75</v>
      </c>
      <c r="P33" s="364" t="n">
        <v>16000</v>
      </c>
      <c r="Q33" s="364" t="n">
        <v>0.6</v>
      </c>
      <c r="R33" s="364"/>
      <c r="S33" s="304"/>
      <c r="T33" s="304"/>
      <c r="U33" s="304"/>
      <c r="V33" s="304"/>
      <c r="W33" s="304"/>
      <c r="X33" s="304"/>
      <c r="Y33" s="304"/>
      <c r="Z33" s="304"/>
      <c r="AA33" s="304"/>
      <c r="AB33" s="304"/>
      <c r="AC33" s="304"/>
      <c r="AD33" s="304"/>
      <c r="AE33" s="304"/>
      <c r="AF33" s="304"/>
      <c r="AG33" s="304"/>
      <c r="AH33" s="304"/>
      <c r="AI33" s="304"/>
      <c r="AJ33" s="304"/>
      <c r="AK33" s="304"/>
      <c r="AL33" s="304"/>
      <c r="AM33" s="304"/>
    </row>
    <row r="34" customFormat="false" ht="13.5" hidden="true" customHeight="true" outlineLevel="0" collapsed="false">
      <c r="A34" s="325" t="s">
        <v>225</v>
      </c>
      <c r="B34" s="325"/>
      <c r="C34" s="365" t="str">
        <f aca="false">IF(C25="","",((C28-(C11*C26*2))-((C31/2)*C32*2)))</f>
        <v/>
      </c>
      <c r="D34" s="366" t="str">
        <f aca="false">IF(D25="","",((D28-(D11*D26*2))-((D31/2)*D32*2)))</f>
        <v/>
      </c>
      <c r="E34" s="366" t="str">
        <f aca="false">IF(E25="","",((E28-(E11*E26*2))-((E31/2)*E32*2)))</f>
        <v/>
      </c>
      <c r="F34" s="366" t="str">
        <f aca="false">IF(F25="","",((F28-(F11*F26*2))-((F31/2)*F32*2)))</f>
        <v/>
      </c>
      <c r="G34" s="366" t="str">
        <f aca="false">IF(G25="","",((G28-(G11*G26*2))-((G31/2)*G32*2)))</f>
        <v/>
      </c>
      <c r="H34" s="367" t="str">
        <f aca="false">IF(H25="","",((H28-(H11*H26*2))-((H31/2)*H32*2)))</f>
        <v/>
      </c>
      <c r="I34" s="39"/>
      <c r="J34" s="39"/>
      <c r="K34" s="39"/>
      <c r="L34" s="354"/>
      <c r="M34" s="304"/>
      <c r="N34" s="304"/>
      <c r="O34" s="363" t="n">
        <v>100</v>
      </c>
      <c r="P34" s="364" t="n">
        <v>12000</v>
      </c>
      <c r="Q34" s="364" t="n">
        <v>0.6</v>
      </c>
      <c r="R34" s="364"/>
      <c r="S34" s="304"/>
      <c r="T34" s="304"/>
      <c r="U34" s="304"/>
      <c r="V34" s="304"/>
      <c r="W34" s="304"/>
      <c r="X34" s="304"/>
      <c r="Y34" s="304"/>
      <c r="Z34" s="304"/>
      <c r="AA34" s="304"/>
      <c r="AB34" s="304"/>
      <c r="AC34" s="304"/>
      <c r="AD34" s="304"/>
      <c r="AE34" s="304"/>
      <c r="AF34" s="304"/>
      <c r="AG34" s="304"/>
      <c r="AH34" s="304"/>
      <c r="AI34" s="304"/>
      <c r="AJ34" s="304"/>
      <c r="AK34" s="304"/>
      <c r="AL34" s="304"/>
      <c r="AM34" s="304"/>
    </row>
    <row r="35" customFormat="false" ht="13.5" hidden="true" customHeight="true" outlineLevel="0" collapsed="false">
      <c r="A35" s="325" t="s">
        <v>226</v>
      </c>
      <c r="B35" s="325"/>
      <c r="C35" s="368" t="str">
        <f aca="false">IF(C31="","",C34*C33*C31)</f>
        <v/>
      </c>
      <c r="D35" s="369" t="str">
        <f aca="false">IF(D31="","",D34*D33*D31)</f>
        <v/>
      </c>
      <c r="E35" s="369" t="str">
        <f aca="false">IF(E31="","",E34*E33*E31)</f>
        <v/>
      </c>
      <c r="F35" s="369" t="str">
        <f aca="false">IF(F31="","",F34*F33*F31)</f>
        <v/>
      </c>
      <c r="G35" s="369" t="str">
        <f aca="false">IF(G31="","",G34*G33*G31)</f>
        <v/>
      </c>
      <c r="H35" s="370" t="str">
        <f aca="false">IF(H31="","",H34*H33*H31)</f>
        <v/>
      </c>
      <c r="I35" s="322" t="s">
        <v>227</v>
      </c>
      <c r="J35" s="322"/>
      <c r="K35" s="322"/>
      <c r="L35" s="354"/>
      <c r="M35" s="304"/>
      <c r="N35" s="304"/>
      <c r="O35" s="363" t="n">
        <v>150</v>
      </c>
      <c r="P35" s="364" t="n">
        <v>8000</v>
      </c>
      <c r="Q35" s="364" t="n">
        <v>0.68</v>
      </c>
      <c r="R35" s="364"/>
      <c r="S35" s="304"/>
      <c r="T35" s="304"/>
      <c r="U35" s="304"/>
      <c r="V35" s="304"/>
      <c r="W35" s="304"/>
      <c r="X35" s="304"/>
      <c r="Y35" s="304"/>
      <c r="Z35" s="304"/>
      <c r="AA35" s="304"/>
      <c r="AB35" s="304"/>
      <c r="AC35" s="304"/>
      <c r="AD35" s="304"/>
      <c r="AE35" s="304"/>
      <c r="AF35" s="304"/>
      <c r="AG35" s="304"/>
      <c r="AH35" s="304"/>
      <c r="AI35" s="304"/>
      <c r="AJ35" s="304"/>
      <c r="AK35" s="304"/>
      <c r="AL35" s="304"/>
      <c r="AM35" s="304"/>
    </row>
    <row r="36" customFormat="false" ht="14.25" hidden="false" customHeight="true" outlineLevel="0" collapsed="false">
      <c r="A36" s="325" t="s">
        <v>228</v>
      </c>
      <c r="B36" s="325"/>
      <c r="C36" s="371" t="str">
        <f aca="false">IF(C31="","",(4.5/1000)/(C31*C33))</f>
        <v/>
      </c>
      <c r="D36" s="372" t="str">
        <f aca="false">IF(D31="","",(4.5/1000)/(D31*D33))</f>
        <v/>
      </c>
      <c r="E36" s="372" t="str">
        <f aca="false">IF(E31="","",(4.5/1000)/(E31*E33))</f>
        <v/>
      </c>
      <c r="F36" s="372" t="str">
        <f aca="false">IF(F31="","",(4.5/1000)/(F31*F33))</f>
        <v/>
      </c>
      <c r="G36" s="372" t="str">
        <f aca="false">IF(G31="","",(4.5/1000)/(G31*G33))</f>
        <v/>
      </c>
      <c r="H36" s="373" t="str">
        <f aca="false">IF(H31="","",(4.5/1000)/(H31*H33))</f>
        <v/>
      </c>
      <c r="I36" s="374" t="s">
        <v>229</v>
      </c>
      <c r="J36" s="374"/>
      <c r="K36" s="374"/>
      <c r="L36" s="304"/>
      <c r="M36" s="304"/>
      <c r="N36" s="304"/>
      <c r="O36" s="363" t="n">
        <v>200</v>
      </c>
      <c r="P36" s="364" t="n">
        <v>6000</v>
      </c>
      <c r="Q36" s="364" t="n">
        <v>0.9</v>
      </c>
      <c r="R36" s="375"/>
      <c r="S36" s="304"/>
      <c r="T36" s="304"/>
      <c r="U36" s="304"/>
      <c r="V36" s="304"/>
      <c r="W36" s="304"/>
      <c r="X36" s="304"/>
      <c r="Y36" s="304"/>
      <c r="Z36" s="304"/>
      <c r="AA36" s="304"/>
      <c r="AB36" s="304"/>
      <c r="AC36" s="304"/>
      <c r="AD36" s="304"/>
      <c r="AE36" s="304"/>
      <c r="AF36" s="304"/>
      <c r="AG36" s="304"/>
      <c r="AH36" s="304"/>
      <c r="AI36" s="304"/>
      <c r="AJ36" s="304"/>
      <c r="AK36" s="304"/>
      <c r="AL36" s="304"/>
      <c r="AM36" s="304"/>
    </row>
    <row r="37" customFormat="false" ht="14.25" hidden="false" customHeight="true" outlineLevel="0" collapsed="false">
      <c r="A37" s="336" t="s">
        <v>230</v>
      </c>
      <c r="B37" s="336"/>
      <c r="C37" s="336"/>
      <c r="D37" s="336"/>
      <c r="E37" s="336"/>
      <c r="F37" s="336"/>
      <c r="G37" s="336"/>
      <c r="H37" s="336"/>
      <c r="I37" s="336"/>
      <c r="J37" s="336"/>
      <c r="K37" s="336"/>
      <c r="L37" s="304"/>
      <c r="M37" s="304"/>
      <c r="N37" s="304"/>
      <c r="O37" s="376" t="n">
        <v>300</v>
      </c>
      <c r="P37" s="364" t="n">
        <v>4000</v>
      </c>
      <c r="Q37" s="377" t="n">
        <v>1.35</v>
      </c>
      <c r="R37" s="378"/>
      <c r="S37" s="304"/>
      <c r="T37" s="304"/>
      <c r="U37" s="304"/>
      <c r="V37" s="304"/>
      <c r="W37" s="304"/>
      <c r="X37" s="304"/>
      <c r="Y37" s="304"/>
      <c r="Z37" s="304"/>
      <c r="AA37" s="304"/>
      <c r="AB37" s="304"/>
      <c r="AC37" s="304"/>
      <c r="AD37" s="304"/>
      <c r="AE37" s="304"/>
      <c r="AF37" s="304"/>
      <c r="AG37" s="304"/>
      <c r="AH37" s="304"/>
      <c r="AI37" s="304"/>
      <c r="AJ37" s="304"/>
      <c r="AK37" s="304"/>
      <c r="AL37" s="304"/>
      <c r="AM37" s="304"/>
    </row>
    <row r="38" customFormat="false" ht="14.25" hidden="false" customHeight="true" outlineLevel="0" collapsed="false">
      <c r="A38" s="360" t="s">
        <v>50</v>
      </c>
      <c r="B38" s="360"/>
      <c r="C38" s="379" t="str">
        <f aca="false">IF(C4="","",HLOOKUP(C4,$Q$46:$V$48,2,FALSE()))</f>
        <v/>
      </c>
      <c r="D38" s="380" t="str">
        <f aca="false">IF(D4="","",HLOOKUP(D4,$Q$46:$V$48,2,FALSE()))</f>
        <v/>
      </c>
      <c r="E38" s="380" t="str">
        <f aca="false">IF(E4="","",HLOOKUP(E4,$Q$46:$V$48,2,FALSE()))</f>
        <v/>
      </c>
      <c r="F38" s="380" t="str">
        <f aca="false">IF(F4="","",HLOOKUP(F4,$Q$46:$V$48,2,FALSE()))</f>
        <v/>
      </c>
      <c r="G38" s="380" t="str">
        <f aca="false">IF(G4="","",HLOOKUP(G4,$Q$46:$V$48,2,FALSE()))</f>
        <v/>
      </c>
      <c r="H38" s="381" t="str">
        <f aca="false">IF(H4="","",HLOOKUP(H4,$Q$46:$V$48,2,FALSE()))</f>
        <v/>
      </c>
      <c r="I38" s="361" t="s">
        <v>231</v>
      </c>
      <c r="J38" s="361"/>
      <c r="K38" s="361"/>
      <c r="L38" s="304"/>
      <c r="M38" s="304"/>
      <c r="N38" s="304"/>
      <c r="O38" s="304"/>
      <c r="P38" s="382"/>
      <c r="Q38" s="304"/>
      <c r="R38" s="304"/>
      <c r="S38" s="304"/>
      <c r="T38" s="304"/>
      <c r="U38" s="304"/>
      <c r="V38" s="304"/>
      <c r="W38" s="304"/>
      <c r="X38" s="304"/>
      <c r="Y38" s="304"/>
      <c r="Z38" s="304"/>
      <c r="AA38" s="304"/>
      <c r="AB38" s="304"/>
      <c r="AC38" s="304"/>
      <c r="AD38" s="304"/>
      <c r="AE38" s="304"/>
      <c r="AF38" s="304"/>
      <c r="AG38" s="304"/>
      <c r="AH38" s="304"/>
      <c r="AI38" s="304"/>
      <c r="AJ38" s="304"/>
      <c r="AK38" s="304"/>
      <c r="AL38" s="304"/>
      <c r="AM38" s="304"/>
    </row>
    <row r="39" customFormat="false" ht="14.25" hidden="false" customHeight="true" outlineLevel="0" collapsed="false">
      <c r="A39" s="325" t="s">
        <v>232</v>
      </c>
      <c r="B39" s="325"/>
      <c r="C39" s="222"/>
      <c r="D39" s="223"/>
      <c r="E39" s="223"/>
      <c r="F39" s="223"/>
      <c r="G39" s="223"/>
      <c r="H39" s="224"/>
      <c r="I39" s="322" t="s">
        <v>233</v>
      </c>
      <c r="J39" s="322"/>
      <c r="K39" s="322"/>
      <c r="L39" s="383"/>
      <c r="M39" s="304"/>
      <c r="N39" s="384"/>
      <c r="O39" s="384"/>
      <c r="P39" s="385"/>
      <c r="Q39" s="385"/>
      <c r="R39" s="304"/>
      <c r="S39" s="304"/>
      <c r="T39" s="304"/>
      <c r="U39" s="304"/>
      <c r="V39" s="304"/>
      <c r="W39" s="304"/>
      <c r="X39" s="304"/>
      <c r="Y39" s="304"/>
      <c r="Z39" s="304"/>
      <c r="AA39" s="304"/>
      <c r="AB39" s="304"/>
      <c r="AC39" s="304"/>
      <c r="AD39" s="304"/>
      <c r="AE39" s="304"/>
      <c r="AF39" s="304"/>
      <c r="AG39" s="304"/>
      <c r="AH39" s="304"/>
      <c r="AI39" s="304"/>
      <c r="AJ39" s="304"/>
      <c r="AK39" s="304"/>
      <c r="AL39" s="304"/>
      <c r="AM39" s="304"/>
    </row>
    <row r="40" customFormat="false" ht="13.5" hidden="false" customHeight="true" outlineLevel="0" collapsed="false">
      <c r="A40" s="325" t="s">
        <v>55</v>
      </c>
      <c r="B40" s="325"/>
      <c r="C40" s="365" t="str">
        <f aca="false">IF(C38="","",C38/C39)</f>
        <v/>
      </c>
      <c r="D40" s="366" t="str">
        <f aca="false">IF(D38="","",D38/D39)</f>
        <v/>
      </c>
      <c r="E40" s="366" t="str">
        <f aca="false">IF(E38="","",E38/E39)</f>
        <v/>
      </c>
      <c r="F40" s="366" t="str">
        <f aca="false">IF(F38="","",F38/F39)</f>
        <v/>
      </c>
      <c r="G40" s="366" t="str">
        <f aca="false">IF(G38="","",G38/G39)</f>
        <v/>
      </c>
      <c r="H40" s="367" t="str">
        <f aca="false">IF(H38="","",H38/H39)</f>
        <v/>
      </c>
      <c r="I40" s="322" t="s">
        <v>234</v>
      </c>
      <c r="J40" s="322"/>
      <c r="K40" s="322"/>
      <c r="L40" s="383"/>
      <c r="M40" s="304"/>
      <c r="N40" s="384"/>
      <c r="O40" s="384"/>
      <c r="P40" s="385"/>
      <c r="Q40" s="385"/>
      <c r="R40" s="304"/>
      <c r="S40" s="304"/>
      <c r="T40" s="304"/>
      <c r="U40" s="304"/>
      <c r="V40" s="304"/>
      <c r="W40" s="304"/>
      <c r="X40" s="304"/>
      <c r="Y40" s="304"/>
      <c r="Z40" s="304"/>
      <c r="AA40" s="304"/>
      <c r="AB40" s="304"/>
      <c r="AC40" s="304"/>
      <c r="AD40" s="304"/>
      <c r="AE40" s="304"/>
      <c r="AF40" s="304"/>
      <c r="AG40" s="304"/>
      <c r="AH40" s="304"/>
      <c r="AI40" s="304"/>
      <c r="AJ40" s="304"/>
      <c r="AK40" s="304"/>
      <c r="AL40" s="304"/>
      <c r="AM40" s="304"/>
    </row>
    <row r="41" customFormat="false" ht="13.5" hidden="false" customHeight="true" outlineLevel="0" collapsed="false">
      <c r="A41" s="325" t="s">
        <v>235</v>
      </c>
      <c r="B41" s="325"/>
      <c r="C41" s="386"/>
      <c r="D41" s="387"/>
      <c r="E41" s="387"/>
      <c r="F41" s="387"/>
      <c r="G41" s="387"/>
      <c r="H41" s="388"/>
      <c r="I41" s="389" t="s">
        <v>236</v>
      </c>
      <c r="J41" s="389"/>
      <c r="K41" s="389"/>
      <c r="L41" s="383"/>
      <c r="M41" s="304"/>
      <c r="N41" s="384"/>
      <c r="O41" s="384"/>
      <c r="P41" s="385"/>
      <c r="Q41" s="385"/>
      <c r="R41" s="304"/>
      <c r="S41" s="304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</row>
    <row r="42" customFormat="false" ht="13.5" hidden="false" customHeight="true" outlineLevel="0" collapsed="false">
      <c r="A42" s="325" t="s">
        <v>237</v>
      </c>
      <c r="B42" s="325"/>
      <c r="C42" s="386"/>
      <c r="D42" s="387"/>
      <c r="E42" s="387"/>
      <c r="F42" s="387"/>
      <c r="G42" s="387"/>
      <c r="H42" s="388"/>
      <c r="I42" s="389"/>
      <c r="J42" s="389"/>
      <c r="K42" s="389"/>
      <c r="L42" s="383"/>
      <c r="M42" s="304"/>
      <c r="N42" s="384"/>
      <c r="O42" s="384"/>
      <c r="P42" s="385"/>
      <c r="Q42" s="385"/>
      <c r="R42" s="304"/>
      <c r="S42" s="304"/>
      <c r="T42" s="304"/>
      <c r="U42" s="304"/>
      <c r="V42" s="304"/>
      <c r="W42" s="304"/>
      <c r="X42" s="304"/>
      <c r="Y42" s="304"/>
      <c r="Z42" s="304"/>
      <c r="AA42" s="304"/>
      <c r="AB42" s="304"/>
      <c r="AC42" s="304"/>
      <c r="AD42" s="304"/>
      <c r="AE42" s="304"/>
      <c r="AF42" s="304"/>
      <c r="AG42" s="304"/>
      <c r="AH42" s="304"/>
      <c r="AI42" s="304"/>
      <c r="AJ42" s="304"/>
      <c r="AK42" s="304"/>
      <c r="AL42" s="304"/>
      <c r="AM42" s="304"/>
    </row>
    <row r="43" customFormat="false" ht="13.5" hidden="false" customHeight="true" outlineLevel="0" collapsed="false">
      <c r="A43" s="325" t="s">
        <v>238</v>
      </c>
      <c r="B43" s="325"/>
      <c r="C43" s="365" t="str">
        <f aca="false">IF(C4="","",IF(C41="x",ROUND(0.3*C23,0),IF(C40&lt;0.5,0,ROUND(C40/12*C42*(HLOOKUP(C4,$Q$46:$U$48,3,FALSE())),0))))</f>
        <v/>
      </c>
      <c r="D43" s="366" t="str">
        <f aca="false">IF(D4="","",IF(D41="x",ROUND(0.3*D23,0),IF(D40&lt;0.5,0,ROUND(D40/12*D42*(HLOOKUP(D4,$Q$46:$U$48,3,FALSE())),0))))</f>
        <v/>
      </c>
      <c r="E43" s="366" t="str">
        <f aca="false">IF(E4="","",IF(E41="x",ROUND(0.3*E23,0),IF(E40&lt;0.5,0,ROUND(E40/12*E42*(HLOOKUP(E4,$Q$46:$U$48,3,FALSE())),0))))</f>
        <v/>
      </c>
      <c r="F43" s="366" t="str">
        <f aca="false">IF(F4="","",IF(F41="x",ROUND(0.3*F23,0),IF(F40&lt;0.5,0,ROUND(F40/12*F42*(HLOOKUP(F4,$Q$46:$U$48,3,FALSE())),0))))</f>
        <v/>
      </c>
      <c r="G43" s="366" t="str">
        <f aca="false">IF(G4="","",IF(G41="x",ROUND(0.3*G23,0),IF(G40&lt;0.5,0,ROUND(G40/12*G42*(HLOOKUP(G4,$Q$46:$U$48,3,FALSE())),0))))</f>
        <v/>
      </c>
      <c r="H43" s="367" t="str">
        <f aca="false">IF(H4="","",IF(H41="x",ROUND(0.3*H23,0),IF(H40&lt;0.5,0,ROUND(H40/12*H42*(HLOOKUP(H4,$Q$46:$U$48,3,FALSE())),0))))</f>
        <v/>
      </c>
      <c r="I43" s="390" t="s">
        <v>239</v>
      </c>
      <c r="J43" s="390"/>
      <c r="K43" s="390"/>
      <c r="L43" s="304"/>
      <c r="M43" s="304"/>
      <c r="N43" s="304"/>
      <c r="O43" s="384"/>
      <c r="P43" s="385"/>
      <c r="Q43" s="385"/>
      <c r="R43" s="304"/>
      <c r="S43" s="304"/>
      <c r="T43" s="304"/>
      <c r="U43" s="304"/>
      <c r="V43" s="304"/>
      <c r="W43" s="304"/>
      <c r="X43" s="304"/>
      <c r="Y43" s="304"/>
      <c r="Z43" s="304"/>
      <c r="AA43" s="304"/>
      <c r="AB43" s="304"/>
      <c r="AC43" s="304"/>
      <c r="AD43" s="304"/>
      <c r="AE43" s="304"/>
      <c r="AF43" s="304"/>
      <c r="AG43" s="304"/>
      <c r="AH43" s="304"/>
      <c r="AI43" s="304"/>
      <c r="AJ43" s="304"/>
      <c r="AK43" s="304"/>
      <c r="AL43" s="304"/>
      <c r="AM43" s="304"/>
    </row>
    <row r="44" customFormat="false" ht="13.5" hidden="false" customHeight="true" outlineLevel="0" collapsed="false">
      <c r="A44" s="325" t="s">
        <v>240</v>
      </c>
      <c r="B44" s="325"/>
      <c r="C44" s="222"/>
      <c r="D44" s="223"/>
      <c r="E44" s="223"/>
      <c r="F44" s="223"/>
      <c r="G44" s="223"/>
      <c r="H44" s="224"/>
      <c r="I44" s="322" t="s">
        <v>241</v>
      </c>
      <c r="J44" s="322"/>
      <c r="K44" s="322"/>
      <c r="L44" s="304"/>
      <c r="M44" s="304"/>
      <c r="N44" s="304"/>
      <c r="O44" s="384"/>
      <c r="P44" s="385"/>
      <c r="Q44" s="385"/>
      <c r="R44" s="304"/>
      <c r="S44" s="304"/>
      <c r="T44" s="304"/>
      <c r="U44" s="304"/>
      <c r="V44" s="304"/>
      <c r="W44" s="304"/>
      <c r="X44" s="304"/>
      <c r="Y44" s="304"/>
      <c r="Z44" s="304"/>
      <c r="AA44" s="304"/>
      <c r="AB44" s="304"/>
      <c r="AC44" s="304"/>
      <c r="AD44" s="304"/>
      <c r="AE44" s="304"/>
      <c r="AF44" s="304"/>
      <c r="AG44" s="304"/>
      <c r="AH44" s="304"/>
      <c r="AI44" s="304"/>
      <c r="AJ44" s="304"/>
      <c r="AK44" s="304"/>
      <c r="AL44" s="304"/>
      <c r="AM44" s="304"/>
    </row>
    <row r="45" customFormat="false" ht="13.5" hidden="false" customHeight="true" outlineLevel="0" collapsed="false">
      <c r="A45" s="341" t="s">
        <v>208</v>
      </c>
      <c r="B45" s="341"/>
      <c r="C45" s="222"/>
      <c r="D45" s="223"/>
      <c r="E45" s="223"/>
      <c r="F45" s="223"/>
      <c r="G45" s="223"/>
      <c r="H45" s="224"/>
      <c r="I45" s="322" t="s">
        <v>209</v>
      </c>
      <c r="J45" s="322"/>
      <c r="K45" s="322"/>
      <c r="L45" s="304"/>
      <c r="M45" s="304"/>
      <c r="N45" s="304"/>
      <c r="O45" s="304"/>
      <c r="P45" s="385"/>
      <c r="Q45" s="385"/>
      <c r="R45" s="304"/>
      <c r="S45" s="304"/>
      <c r="T45" s="304"/>
      <c r="U45" s="304"/>
      <c r="V45" s="304"/>
      <c r="W45" s="304"/>
      <c r="X45" s="304"/>
      <c r="Y45" s="304"/>
      <c r="Z45" s="304"/>
      <c r="AA45" s="304"/>
      <c r="AB45" s="304"/>
      <c r="AC45" s="304"/>
      <c r="AD45" s="304"/>
      <c r="AE45" s="304"/>
      <c r="AF45" s="304"/>
      <c r="AG45" s="304"/>
      <c r="AH45" s="304"/>
      <c r="AI45" s="304"/>
      <c r="AJ45" s="304"/>
      <c r="AK45" s="304"/>
      <c r="AL45" s="304"/>
      <c r="AM45" s="304"/>
    </row>
    <row r="46" customFormat="false" ht="13.5" hidden="false" customHeight="true" outlineLevel="0" collapsed="false">
      <c r="A46" s="325" t="s">
        <v>242</v>
      </c>
      <c r="B46" s="325"/>
      <c r="C46" s="365" t="str">
        <f aca="false">IF(C44="","",(((C33)-(((C31/2)*C32)+((C44/2)*C45))*2)))</f>
        <v/>
      </c>
      <c r="D46" s="366" t="str">
        <f aca="false">IF(D44="","",(((D33)-(((D31/2)*D32)+((D44/2)*D45))*2)))</f>
        <v/>
      </c>
      <c r="E46" s="366" t="str">
        <f aca="false">IF(E44="","",(((E33)-(((E31/2)*E32)+((E44/2)*E45))*2)))</f>
        <v/>
      </c>
      <c r="F46" s="366" t="str">
        <f aca="false">IF(F44="","",(((F33)-(((F31/2)*F32)+((F44/2)*F45))*2)))</f>
        <v/>
      </c>
      <c r="G46" s="366" t="str">
        <f aca="false">IF(G44="","",(((G33)-(((G31/2)*G32)+((G44/2)*G45))*2)))</f>
        <v/>
      </c>
      <c r="H46" s="367" t="str">
        <f aca="false">IF(H44="","",(((H33)-(((H31/2)*H32)+((H44/2)*H45))*2)))</f>
        <v/>
      </c>
      <c r="I46" s="391" t="s">
        <v>224</v>
      </c>
      <c r="J46" s="391"/>
      <c r="K46" s="391"/>
      <c r="L46" s="304"/>
      <c r="M46" s="304"/>
      <c r="N46" s="304"/>
      <c r="O46" s="304"/>
      <c r="P46" s="392" t="s">
        <v>243</v>
      </c>
      <c r="Q46" s="392" t="n">
        <f aca="false">'1. Erosion Haz+Type D&amp;F Basins'!B13</f>
        <v>0</v>
      </c>
      <c r="R46" s="392" t="n">
        <f aca="false">'1. Erosion Haz+Type D&amp;F Basins'!C13</f>
        <v>0</v>
      </c>
      <c r="S46" s="392" t="n">
        <f aca="false">'1. Erosion Haz+Type D&amp;F Basins'!D13</f>
        <v>0</v>
      </c>
      <c r="T46" s="392" t="n">
        <f aca="false">'1. Erosion Haz+Type D&amp;F Basins'!E13</f>
        <v>0</v>
      </c>
      <c r="U46" s="392" t="n">
        <f aca="false">'1. Erosion Haz+Type D&amp;F Basins'!F13</f>
        <v>0</v>
      </c>
      <c r="V46" s="392" t="n">
        <f aca="false">'1. Erosion Haz+Type D&amp;F Basins'!G13</f>
        <v>0</v>
      </c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</row>
    <row r="47" customFormat="false" ht="13.5" hidden="false" customHeight="true" outlineLevel="0" collapsed="false">
      <c r="A47" s="325" t="s">
        <v>244</v>
      </c>
      <c r="B47" s="325"/>
      <c r="C47" s="365" t="str">
        <f aca="false">IF(C44="","",(((C34)-(((C31/2)*C32)+((C44/2)*C45))*2)))</f>
        <v/>
      </c>
      <c r="D47" s="366" t="str">
        <f aca="false">IF(D44="","",(((D34)-(((D31/2)*D32)+((D44/2)*D45))*2)))</f>
        <v/>
      </c>
      <c r="E47" s="366" t="str">
        <f aca="false">IF(E44="","",(((E34)-(((E31/2)*E32)+((E44/2)*E45))*2)))</f>
        <v/>
      </c>
      <c r="F47" s="366" t="str">
        <f aca="false">IF(F44="","",(((F34)-(((F31/2)*F32)+((F44/2)*F45))*2)))</f>
        <v/>
      </c>
      <c r="G47" s="366" t="str">
        <f aca="false">IF(G44="","",(((G34)-(((G31/2)*G32)+((G44/2)*G45))*2)))</f>
        <v/>
      </c>
      <c r="H47" s="367" t="str">
        <f aca="false">IF(H44="","",(((H34)-(((H31/2)*H32)+((H44/2)*H45))*2)))</f>
        <v/>
      </c>
      <c r="I47" s="391"/>
      <c r="J47" s="391"/>
      <c r="K47" s="391"/>
      <c r="L47" s="304"/>
      <c r="M47" s="304"/>
      <c r="N47" s="304"/>
      <c r="O47" s="304"/>
      <c r="P47" s="392" t="s">
        <v>245</v>
      </c>
      <c r="Q47" s="393" t="n">
        <f aca="false">SoilLoss</f>
        <v>0</v>
      </c>
      <c r="R47" s="393" t="n">
        <f aca="false">SoilLoss2</f>
        <v>0</v>
      </c>
      <c r="S47" s="393" t="n">
        <f aca="false">SoilLoss3</f>
        <v>0</v>
      </c>
      <c r="T47" s="393" t="n">
        <f aca="false">SoilLoss4</f>
        <v>0</v>
      </c>
      <c r="U47" s="393" t="n">
        <f aca="false">SoilLoss5</f>
        <v>0</v>
      </c>
      <c r="V47" s="393" t="n">
        <f aca="false">SoilLoss6</f>
        <v>0</v>
      </c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</row>
    <row r="48" customFormat="false" ht="14.25" hidden="false" customHeight="true" outlineLevel="0" collapsed="false">
      <c r="A48" s="325" t="s">
        <v>246</v>
      </c>
      <c r="B48" s="325"/>
      <c r="C48" s="365" t="str">
        <f aca="false">IF(C44="","",(((C33)-(((C31/2)*C32)*2)-((C44)*C45)*2)))</f>
        <v/>
      </c>
      <c r="D48" s="366" t="str">
        <f aca="false">IF(D44="","",(((D33)-(((D31/2)*D32)*2)-((D44)*D45)*2)))</f>
        <v/>
      </c>
      <c r="E48" s="366" t="str">
        <f aca="false">IF(E44="","",(((E33)-(((E31/2)*E32)*2)-((E44)*E45)*2)))</f>
        <v/>
      </c>
      <c r="F48" s="366" t="str">
        <f aca="false">IF(F44="","",(((F33)-(((F31/2)*F32)*2)-((F44)*F45)*2)))</f>
        <v/>
      </c>
      <c r="G48" s="366" t="str">
        <f aca="false">IF(G44="","",(((G33)-(((G31/2)*G32)*2)-((G44)*G45)*2)))</f>
        <v/>
      </c>
      <c r="H48" s="367" t="str">
        <f aca="false">IF(H44="","",(((H33)-(((H31/2)*H32)*2)-((H44)*H45)*2)))</f>
        <v/>
      </c>
      <c r="I48" s="394"/>
      <c r="J48" s="394"/>
      <c r="K48" s="395"/>
      <c r="L48" s="304"/>
      <c r="M48" s="304"/>
      <c r="N48" s="304"/>
      <c r="O48" s="304"/>
      <c r="P48" s="392" t="s">
        <v>247</v>
      </c>
      <c r="Q48" s="392" t="n">
        <f aca="false">'1. Erosion Haz+Type D&amp;F Basins'!B15</f>
        <v>0</v>
      </c>
      <c r="R48" s="392" t="n">
        <f aca="false">'1. Erosion Haz+Type D&amp;F Basins'!C15</f>
        <v>0</v>
      </c>
      <c r="S48" s="392" t="n">
        <f aca="false">'1. Erosion Haz+Type D&amp;F Basins'!D15</f>
        <v>0</v>
      </c>
      <c r="T48" s="392" t="n">
        <f aca="false">'1. Erosion Haz+Type D&amp;F Basins'!E15</f>
        <v>0</v>
      </c>
      <c r="U48" s="392" t="n">
        <f aca="false">'1. Erosion Haz+Type D&amp;F Basins'!F15</f>
        <v>0</v>
      </c>
      <c r="V48" s="392" t="n">
        <f aca="false">'1. Erosion Haz+Type D&amp;F Basins'!G15</f>
        <v>0</v>
      </c>
      <c r="W48" s="304"/>
      <c r="X48" s="304"/>
      <c r="Y48" s="304"/>
      <c r="Z48" s="304"/>
      <c r="AA48" s="304"/>
      <c r="AB48" s="304"/>
      <c r="AC48" s="304"/>
      <c r="AD48" s="304"/>
      <c r="AE48" s="304"/>
      <c r="AF48" s="304"/>
      <c r="AG48" s="304"/>
      <c r="AH48" s="304"/>
      <c r="AI48" s="304"/>
      <c r="AJ48" s="304"/>
      <c r="AK48" s="304"/>
      <c r="AL48" s="304"/>
      <c r="AM48" s="304"/>
    </row>
    <row r="49" customFormat="false" ht="14.25" hidden="false" customHeight="true" outlineLevel="0" collapsed="false">
      <c r="A49" s="325" t="s">
        <v>248</v>
      </c>
      <c r="B49" s="325"/>
      <c r="C49" s="365" t="str">
        <f aca="false">IF(C44="","",C46*C47*C44)</f>
        <v/>
      </c>
      <c r="D49" s="369" t="str">
        <f aca="false">IF(D44="","",D46*D47*D44)</f>
        <v/>
      </c>
      <c r="E49" s="369" t="str">
        <f aca="false">IF(E44="","",E46*E47*E44)</f>
        <v/>
      </c>
      <c r="F49" s="369" t="str">
        <f aca="false">IF(F44="","",F46*F47*F44)</f>
        <v/>
      </c>
      <c r="G49" s="369" t="str">
        <f aca="false">IF(G44="","",G46*G47*G44)</f>
        <v/>
      </c>
      <c r="H49" s="370" t="str">
        <f aca="false">IF(H44="","",H46*H47*H44)</f>
        <v/>
      </c>
      <c r="I49" s="322" t="s">
        <v>249</v>
      </c>
      <c r="J49" s="322"/>
      <c r="K49" s="322"/>
      <c r="L49" s="304"/>
      <c r="M49" s="304"/>
      <c r="N49" s="304"/>
      <c r="O49" s="304"/>
      <c r="P49" s="396"/>
      <c r="Q49" s="397"/>
      <c r="R49" s="397"/>
      <c r="S49" s="397"/>
      <c r="T49" s="397"/>
      <c r="U49" s="397"/>
      <c r="V49" s="304"/>
      <c r="W49" s="304"/>
      <c r="X49" s="304"/>
      <c r="Y49" s="304"/>
      <c r="Z49" s="304"/>
      <c r="AA49" s="304"/>
      <c r="AB49" s="304"/>
      <c r="AC49" s="304"/>
      <c r="AD49" s="304"/>
      <c r="AE49" s="304"/>
      <c r="AF49" s="304"/>
      <c r="AG49" s="304"/>
      <c r="AH49" s="304"/>
      <c r="AI49" s="304"/>
      <c r="AJ49" s="304"/>
      <c r="AK49" s="304"/>
      <c r="AL49" s="304"/>
      <c r="AM49" s="304"/>
    </row>
    <row r="50" customFormat="false" ht="29.25" hidden="false" customHeight="true" outlineLevel="0" collapsed="false">
      <c r="A50" s="55" t="s">
        <v>250</v>
      </c>
      <c r="B50" s="55"/>
      <c r="C50" s="398" t="str">
        <f aca="false">IF(C44="","",IF(C49&gt;C43,"OK","Increase sediment store"))</f>
        <v/>
      </c>
      <c r="D50" s="399" t="str">
        <f aca="false">IF(D44="","",IF(D49&gt;D43,"OK","Increase sediment store"))</f>
        <v/>
      </c>
      <c r="E50" s="399" t="str">
        <f aca="false">IF(E44="","",IF(E49&gt;E43,"OK","Increase sediment store"))</f>
        <v/>
      </c>
      <c r="F50" s="399" t="str">
        <f aca="false">IF(F44="","",IF(F49&gt;F43,"OK","Increase sediment store"))</f>
        <v/>
      </c>
      <c r="G50" s="399" t="str">
        <f aca="false">IF(G44="","",IF(G49&gt;G43,"OK","Increase sediment store"))</f>
        <v/>
      </c>
      <c r="H50" s="400" t="str">
        <f aca="false">IF(H44="","",IF(H49&gt;H43,"OK","Increase sediment store"))</f>
        <v/>
      </c>
      <c r="I50" s="55" t="s">
        <v>251</v>
      </c>
      <c r="J50" s="55"/>
      <c r="K50" s="55"/>
      <c r="L50" s="304"/>
      <c r="M50" s="304"/>
      <c r="N50" s="304"/>
      <c r="O50" s="304"/>
      <c r="P50" s="396"/>
      <c r="Q50" s="397"/>
      <c r="R50" s="397"/>
      <c r="S50" s="397"/>
      <c r="T50" s="397"/>
      <c r="U50" s="397"/>
      <c r="V50" s="304"/>
      <c r="W50" s="304"/>
      <c r="X50" s="304"/>
      <c r="Y50" s="304"/>
      <c r="Z50" s="304"/>
      <c r="AA50" s="304"/>
      <c r="AB50" s="304"/>
      <c r="AC50" s="304"/>
      <c r="AD50" s="304"/>
      <c r="AE50" s="304"/>
      <c r="AF50" s="304"/>
      <c r="AG50" s="304"/>
      <c r="AH50" s="304"/>
      <c r="AI50" s="304"/>
      <c r="AJ50" s="304"/>
      <c r="AK50" s="304"/>
      <c r="AL50" s="304"/>
      <c r="AM50" s="304"/>
    </row>
    <row r="51" customFormat="false" ht="9.75" hidden="false" customHeight="true" outlineLevel="0" collapsed="false">
      <c r="A51" s="86"/>
      <c r="K51" s="401"/>
      <c r="L51" s="304"/>
      <c r="M51" s="304"/>
      <c r="N51" s="304"/>
      <c r="O51" s="304"/>
      <c r="P51" s="320"/>
      <c r="Q51" s="402"/>
      <c r="R51" s="402"/>
      <c r="S51" s="402"/>
      <c r="T51" s="402"/>
      <c r="U51" s="402"/>
      <c r="V51" s="304"/>
      <c r="W51" s="304"/>
      <c r="X51" s="304"/>
      <c r="Y51" s="304"/>
      <c r="Z51" s="304"/>
      <c r="AA51" s="304"/>
      <c r="AB51" s="304"/>
      <c r="AC51" s="304"/>
      <c r="AD51" s="304"/>
      <c r="AE51" s="304"/>
      <c r="AF51" s="304"/>
      <c r="AG51" s="304"/>
      <c r="AH51" s="304"/>
      <c r="AI51" s="304"/>
      <c r="AJ51" s="304"/>
      <c r="AK51" s="304"/>
      <c r="AL51" s="304"/>
      <c r="AM51" s="304"/>
    </row>
    <row r="52" customFormat="false" ht="13.5" hidden="false" customHeight="true" outlineLevel="0" collapsed="false">
      <c r="A52" s="403" t="s">
        <v>252</v>
      </c>
      <c r="B52" s="403"/>
      <c r="C52" s="403"/>
      <c r="D52" s="403"/>
      <c r="E52" s="404"/>
      <c r="F52" s="404"/>
      <c r="G52" s="404"/>
      <c r="H52" s="404"/>
      <c r="I52" s="404"/>
      <c r="J52" s="404"/>
      <c r="K52" s="405"/>
      <c r="L52" s="304"/>
      <c r="M52" s="304"/>
      <c r="N52" s="304"/>
      <c r="O52" s="304"/>
      <c r="P52" s="320"/>
      <c r="Q52" s="304"/>
      <c r="R52" s="304"/>
      <c r="S52" s="304"/>
      <c r="T52" s="304"/>
      <c r="U52" s="304"/>
      <c r="V52" s="304"/>
      <c r="W52" s="304"/>
      <c r="X52" s="304"/>
      <c r="Y52" s="304"/>
      <c r="Z52" s="304"/>
      <c r="AA52" s="304"/>
      <c r="AB52" s="304"/>
      <c r="AC52" s="304"/>
      <c r="AD52" s="304"/>
      <c r="AE52" s="304"/>
      <c r="AF52" s="304"/>
      <c r="AG52" s="304"/>
      <c r="AH52" s="304"/>
      <c r="AI52" s="304"/>
      <c r="AJ52" s="304"/>
      <c r="AK52" s="304"/>
      <c r="AL52" s="304"/>
      <c r="AM52" s="304"/>
    </row>
    <row r="53" customFormat="false" ht="13.5" hidden="false" customHeight="true" outlineLevel="0" collapsed="false">
      <c r="A53" s="336" t="s">
        <v>162</v>
      </c>
      <c r="B53" s="336"/>
      <c r="C53" s="406" t="str">
        <f aca="false">IF(C4="","",C4)</f>
        <v/>
      </c>
      <c r="D53" s="407" t="str">
        <f aca="false">IF(D4="","",D4)</f>
        <v/>
      </c>
      <c r="E53" s="407" t="str">
        <f aca="false">IF(E4="","",E4)</f>
        <v/>
      </c>
      <c r="F53" s="407" t="str">
        <f aca="false">IF(F4="","",F4)</f>
        <v/>
      </c>
      <c r="G53" s="407" t="str">
        <f aca="false">IF(G4="","",G4)</f>
        <v/>
      </c>
      <c r="H53" s="408" t="str">
        <f aca="false">IF(H4="","",H4)</f>
        <v/>
      </c>
      <c r="I53" s="409"/>
      <c r="J53" s="410"/>
      <c r="K53" s="411"/>
      <c r="L53" s="304"/>
      <c r="M53" s="304"/>
      <c r="N53" s="304"/>
      <c r="O53" s="304"/>
      <c r="P53" s="320"/>
      <c r="Q53" s="402"/>
      <c r="R53" s="402"/>
      <c r="S53" s="402"/>
      <c r="T53" s="402"/>
      <c r="U53" s="402"/>
      <c r="V53" s="304"/>
      <c r="W53" s="304"/>
      <c r="X53" s="304"/>
      <c r="Y53" s="304"/>
      <c r="Z53" s="304"/>
      <c r="AA53" s="304"/>
      <c r="AB53" s="304"/>
      <c r="AC53" s="304"/>
      <c r="AD53" s="304"/>
      <c r="AE53" s="304"/>
      <c r="AF53" s="304"/>
      <c r="AG53" s="304"/>
      <c r="AH53" s="304"/>
      <c r="AI53" s="304"/>
      <c r="AJ53" s="304"/>
      <c r="AK53" s="304"/>
      <c r="AL53" s="304"/>
      <c r="AM53" s="304"/>
    </row>
    <row r="54" customFormat="false" ht="14.25" hidden="false" customHeight="true" outlineLevel="0" collapsed="false">
      <c r="A54" s="360" t="s">
        <v>253</v>
      </c>
      <c r="B54" s="360"/>
      <c r="C54" s="412" t="str">
        <f aca="false">C23</f>
        <v/>
      </c>
      <c r="D54" s="413" t="str">
        <f aca="false">D23</f>
        <v/>
      </c>
      <c r="E54" s="366" t="str">
        <f aca="false">E23</f>
        <v/>
      </c>
      <c r="F54" s="366" t="str">
        <f aca="false">F23</f>
        <v/>
      </c>
      <c r="G54" s="414" t="str">
        <f aca="false">G23</f>
        <v/>
      </c>
      <c r="H54" s="415" t="str">
        <f aca="false">H23</f>
        <v/>
      </c>
      <c r="I54" s="360" t="s">
        <v>254</v>
      </c>
      <c r="J54" s="360"/>
      <c r="K54" s="360"/>
      <c r="L54" s="304"/>
      <c r="M54" s="304"/>
      <c r="N54" s="304"/>
      <c r="O54" s="304"/>
      <c r="P54" s="320"/>
      <c r="Q54" s="304"/>
      <c r="R54" s="304"/>
      <c r="S54" s="304"/>
      <c r="T54" s="304"/>
      <c r="U54" s="304"/>
      <c r="V54" s="304"/>
      <c r="W54" s="304"/>
      <c r="X54" s="304"/>
      <c r="Y54" s="304"/>
      <c r="Z54" s="304"/>
      <c r="AA54" s="304"/>
      <c r="AB54" s="304"/>
      <c r="AC54" s="304"/>
      <c r="AD54" s="304"/>
      <c r="AE54" s="304"/>
      <c r="AF54" s="304"/>
      <c r="AG54" s="304"/>
      <c r="AH54" s="304"/>
      <c r="AI54" s="304"/>
      <c r="AJ54" s="304"/>
      <c r="AK54" s="304"/>
      <c r="AL54" s="304"/>
      <c r="AM54" s="304"/>
    </row>
    <row r="55" customFormat="false" ht="14.25" hidden="false" customHeight="true" outlineLevel="0" collapsed="false">
      <c r="A55" s="325" t="s">
        <v>255</v>
      </c>
      <c r="B55" s="325"/>
      <c r="C55" s="412" t="str">
        <f aca="false">C24</f>
        <v/>
      </c>
      <c r="D55" s="413" t="str">
        <f aca="false">D24</f>
        <v/>
      </c>
      <c r="E55" s="366" t="str">
        <f aca="false">E24</f>
        <v/>
      </c>
      <c r="F55" s="366" t="str">
        <f aca="false">F24</f>
        <v/>
      </c>
      <c r="G55" s="414" t="str">
        <f aca="false">G24</f>
        <v/>
      </c>
      <c r="H55" s="415" t="str">
        <f aca="false">H24</f>
        <v/>
      </c>
      <c r="I55" s="325" t="s">
        <v>256</v>
      </c>
      <c r="J55" s="325"/>
      <c r="K55" s="325"/>
      <c r="L55" s="304"/>
      <c r="M55" s="304"/>
      <c r="N55" s="304"/>
      <c r="O55" s="304"/>
      <c r="P55" s="320"/>
      <c r="Q55" s="402"/>
      <c r="R55" s="402"/>
      <c r="S55" s="402"/>
      <c r="T55" s="402"/>
      <c r="U55" s="402"/>
      <c r="V55" s="304"/>
      <c r="W55" s="304"/>
      <c r="X55" s="304"/>
      <c r="Y55" s="304"/>
      <c r="Z55" s="304"/>
      <c r="AA55" s="304"/>
      <c r="AB55" s="304"/>
      <c r="AC55" s="304"/>
      <c r="AD55" s="304"/>
      <c r="AE55" s="304"/>
      <c r="AF55" s="304"/>
      <c r="AG55" s="304"/>
      <c r="AH55" s="304"/>
      <c r="AI55" s="304"/>
      <c r="AJ55" s="304"/>
      <c r="AK55" s="304"/>
      <c r="AL55" s="304"/>
      <c r="AM55" s="304"/>
    </row>
    <row r="56" customFormat="false" ht="15" hidden="false" customHeight="true" outlineLevel="0" collapsed="false">
      <c r="A56" s="325" t="s">
        <v>257</v>
      </c>
      <c r="B56" s="325"/>
      <c r="C56" s="416" t="str">
        <f aca="false">C35</f>
        <v/>
      </c>
      <c r="D56" s="417" t="str">
        <f aca="false">D35</f>
        <v/>
      </c>
      <c r="E56" s="369" t="str">
        <f aca="false">E35</f>
        <v/>
      </c>
      <c r="F56" s="369" t="str">
        <f aca="false">F35</f>
        <v/>
      </c>
      <c r="G56" s="418" t="str">
        <f aca="false">G35</f>
        <v/>
      </c>
      <c r="H56" s="419" t="str">
        <f aca="false">H35</f>
        <v/>
      </c>
      <c r="I56" s="325" t="s">
        <v>258</v>
      </c>
      <c r="J56" s="325"/>
      <c r="K56" s="325"/>
      <c r="L56" s="304"/>
      <c r="M56" s="304"/>
      <c r="N56" s="304"/>
      <c r="O56" s="304"/>
      <c r="P56" s="304"/>
      <c r="Q56" s="304"/>
      <c r="R56" s="304"/>
      <c r="S56" s="304"/>
      <c r="T56" s="304"/>
      <c r="U56" s="304"/>
      <c r="V56" s="304"/>
      <c r="W56" s="304"/>
      <c r="X56" s="304"/>
      <c r="Y56" s="304"/>
      <c r="Z56" s="304"/>
      <c r="AA56" s="304"/>
      <c r="AB56" s="304"/>
      <c r="AC56" s="304"/>
      <c r="AD56" s="304"/>
      <c r="AE56" s="304"/>
      <c r="AF56" s="304"/>
      <c r="AG56" s="304"/>
      <c r="AH56" s="304"/>
      <c r="AI56" s="304"/>
      <c r="AJ56" s="304"/>
      <c r="AK56" s="304"/>
      <c r="AL56" s="304"/>
      <c r="AM56" s="304"/>
    </row>
    <row r="57" customFormat="false" ht="15" hidden="false" customHeight="true" outlineLevel="0" collapsed="false">
      <c r="A57" s="420" t="s">
        <v>259</v>
      </c>
      <c r="B57" s="420"/>
      <c r="C57" s="421" t="str">
        <f aca="false">C49</f>
        <v/>
      </c>
      <c r="D57" s="422" t="str">
        <f aca="false">D49</f>
        <v/>
      </c>
      <c r="E57" s="423" t="str">
        <f aca="false">E49</f>
        <v/>
      </c>
      <c r="F57" s="423" t="str">
        <f aca="false">F49</f>
        <v/>
      </c>
      <c r="G57" s="424" t="str">
        <f aca="false">G49</f>
        <v/>
      </c>
      <c r="H57" s="425" t="str">
        <f aca="false">H49</f>
        <v/>
      </c>
      <c r="I57" s="325" t="s">
        <v>260</v>
      </c>
      <c r="J57" s="325"/>
      <c r="K57" s="325"/>
      <c r="L57" s="304"/>
      <c r="M57" s="426"/>
      <c r="N57" s="304"/>
      <c r="O57" s="304"/>
      <c r="P57" s="320"/>
      <c r="Q57" s="304"/>
      <c r="R57" s="304"/>
      <c r="S57" s="304"/>
      <c r="T57" s="304"/>
      <c r="U57" s="304"/>
      <c r="V57" s="304"/>
      <c r="W57" s="304"/>
      <c r="X57" s="304"/>
      <c r="Y57" s="304"/>
      <c r="Z57" s="304"/>
      <c r="AA57" s="304"/>
      <c r="AB57" s="304"/>
      <c r="AC57" s="304"/>
      <c r="AD57" s="304"/>
      <c r="AE57" s="304"/>
      <c r="AF57" s="304"/>
      <c r="AG57" s="304"/>
      <c r="AH57" s="304"/>
      <c r="AI57" s="304"/>
      <c r="AJ57" s="304"/>
      <c r="AK57" s="304"/>
      <c r="AL57" s="304"/>
      <c r="AM57" s="304"/>
    </row>
    <row r="58" customFormat="false" ht="15" hidden="false" customHeight="true" outlineLevel="0" collapsed="false">
      <c r="A58" s="427" t="s">
        <v>261</v>
      </c>
      <c r="B58" s="427"/>
      <c r="C58" s="428" t="str">
        <f aca="false">IF(C4="","",C54+C56+C57)</f>
        <v/>
      </c>
      <c r="D58" s="429" t="str">
        <f aca="false">IF(D4="","",D54+D56+D57)</f>
        <v/>
      </c>
      <c r="E58" s="430" t="str">
        <f aca="false">IF(E4="","",E54+E56+E57)</f>
        <v/>
      </c>
      <c r="F58" s="430" t="str">
        <f aca="false">IF(F4="","",F54+F56+F57)</f>
        <v/>
      </c>
      <c r="G58" s="431" t="str">
        <f aca="false">IF(G4="","",G54+G56+G57)</f>
        <v/>
      </c>
      <c r="H58" s="432" t="str">
        <f aca="false">IF(H4="","",H54+H56+H57)</f>
        <v/>
      </c>
      <c r="I58" s="433"/>
      <c r="J58" s="434"/>
      <c r="K58" s="435"/>
      <c r="L58" s="304"/>
      <c r="M58" s="426"/>
      <c r="N58" s="304"/>
      <c r="O58" s="304"/>
      <c r="P58" s="320"/>
      <c r="Q58" s="304"/>
      <c r="R58" s="304"/>
      <c r="S58" s="304"/>
      <c r="T58" s="304"/>
      <c r="U58" s="304"/>
      <c r="V58" s="304"/>
      <c r="W58" s="304"/>
      <c r="X58" s="304"/>
      <c r="Y58" s="304"/>
      <c r="Z58" s="304"/>
      <c r="AA58" s="304"/>
      <c r="AB58" s="304"/>
      <c r="AC58" s="304"/>
      <c r="AD58" s="304"/>
      <c r="AE58" s="304"/>
      <c r="AF58" s="304"/>
      <c r="AG58" s="304"/>
      <c r="AH58" s="304"/>
      <c r="AI58" s="304"/>
      <c r="AJ58" s="304"/>
      <c r="AK58" s="304"/>
      <c r="AL58" s="304"/>
      <c r="AM58" s="304"/>
    </row>
    <row r="59" customFormat="false" ht="15" hidden="false" customHeight="true" outlineLevel="0" collapsed="false">
      <c r="A59" s="189"/>
      <c r="B59" s="189"/>
      <c r="C59" s="189"/>
      <c r="D59" s="189"/>
      <c r="E59" s="189"/>
      <c r="F59" s="189"/>
      <c r="G59" s="189"/>
      <c r="H59" s="189"/>
      <c r="I59" s="436"/>
      <c r="J59" s="436"/>
      <c r="K59" s="436"/>
      <c r="L59" s="304"/>
      <c r="M59" s="426"/>
      <c r="N59" s="304"/>
      <c r="O59" s="304"/>
      <c r="P59" s="320"/>
      <c r="Q59" s="304"/>
      <c r="R59" s="304"/>
      <c r="S59" s="304"/>
      <c r="T59" s="304"/>
      <c r="U59" s="304"/>
      <c r="V59" s="304"/>
      <c r="W59" s="304"/>
      <c r="X59" s="304"/>
      <c r="Y59" s="304"/>
      <c r="Z59" s="304"/>
      <c r="AA59" s="304"/>
      <c r="AB59" s="304"/>
      <c r="AC59" s="304"/>
      <c r="AD59" s="304"/>
      <c r="AE59" s="304"/>
      <c r="AF59" s="304"/>
      <c r="AG59" s="304"/>
      <c r="AH59" s="304"/>
      <c r="AI59" s="304"/>
      <c r="AJ59" s="304"/>
      <c r="AK59" s="304"/>
      <c r="AL59" s="304"/>
      <c r="AM59" s="304"/>
    </row>
    <row r="60" customFormat="false" ht="15" hidden="false" customHeight="true" outlineLevel="0" collapsed="false">
      <c r="L60" s="304"/>
      <c r="M60" s="304"/>
      <c r="N60" s="304"/>
      <c r="O60" s="304"/>
      <c r="P60" s="304"/>
      <c r="Q60" s="304"/>
      <c r="R60" s="304"/>
      <c r="S60" s="304"/>
      <c r="T60" s="304"/>
      <c r="U60" s="304"/>
      <c r="V60" s="304"/>
      <c r="W60" s="304"/>
      <c r="X60" s="304"/>
      <c r="Y60" s="304"/>
      <c r="Z60" s="304"/>
      <c r="AA60" s="304"/>
      <c r="AB60" s="304"/>
      <c r="AC60" s="304"/>
      <c r="AD60" s="304"/>
      <c r="AE60" s="304"/>
      <c r="AF60" s="304"/>
      <c r="AG60" s="304"/>
      <c r="AH60" s="304"/>
      <c r="AI60" s="304"/>
      <c r="AJ60" s="304"/>
      <c r="AK60" s="304"/>
      <c r="AL60" s="304"/>
      <c r="AM60" s="304"/>
    </row>
    <row r="61" customFormat="false" ht="12.75" hidden="false" customHeight="false" outlineLevel="0" collapsed="false">
      <c r="L61" s="304"/>
      <c r="M61" s="304"/>
      <c r="N61" s="304"/>
      <c r="O61" s="304"/>
      <c r="P61" s="304"/>
      <c r="Q61" s="304"/>
      <c r="R61" s="304"/>
      <c r="S61" s="304"/>
      <c r="T61" s="304"/>
      <c r="U61" s="304"/>
      <c r="V61" s="304"/>
      <c r="W61" s="304"/>
      <c r="X61" s="304"/>
      <c r="Y61" s="304"/>
      <c r="Z61" s="304"/>
      <c r="AA61" s="304"/>
      <c r="AB61" s="304"/>
      <c r="AC61" s="304"/>
      <c r="AD61" s="304"/>
      <c r="AE61" s="304"/>
      <c r="AF61" s="304"/>
      <c r="AG61" s="304"/>
      <c r="AH61" s="304"/>
      <c r="AI61" s="304"/>
      <c r="AJ61" s="304"/>
      <c r="AK61" s="304"/>
      <c r="AL61" s="304"/>
      <c r="AM61" s="304"/>
    </row>
    <row r="62" customFormat="false" ht="12.75" hidden="false" customHeight="false" outlineLevel="0" collapsed="false">
      <c r="L62" s="304"/>
      <c r="M62" s="304"/>
      <c r="N62" s="304"/>
      <c r="O62" s="304"/>
      <c r="P62" s="304"/>
      <c r="Q62" s="304"/>
      <c r="R62" s="304"/>
      <c r="S62" s="304"/>
      <c r="T62" s="304"/>
      <c r="U62" s="304"/>
      <c r="V62" s="304"/>
      <c r="W62" s="304"/>
      <c r="X62" s="304"/>
      <c r="Y62" s="304"/>
      <c r="Z62" s="304"/>
      <c r="AA62" s="304"/>
      <c r="AB62" s="304"/>
      <c r="AC62" s="304"/>
      <c r="AD62" s="304"/>
      <c r="AE62" s="304"/>
      <c r="AF62" s="304"/>
      <c r="AG62" s="304"/>
      <c r="AH62" s="304"/>
      <c r="AI62" s="304"/>
      <c r="AJ62" s="304"/>
      <c r="AK62" s="304"/>
      <c r="AL62" s="304"/>
      <c r="AM62" s="304"/>
    </row>
    <row r="63" customFormat="false" ht="12.75" hidden="false" customHeight="false" outlineLevel="0" collapsed="false">
      <c r="L63" s="304"/>
      <c r="M63" s="304"/>
      <c r="N63" s="304"/>
      <c r="O63" s="304"/>
      <c r="P63" s="304"/>
      <c r="Q63" s="304"/>
      <c r="R63" s="304"/>
      <c r="S63" s="304"/>
      <c r="T63" s="304"/>
      <c r="U63" s="304"/>
      <c r="V63" s="304"/>
      <c r="W63" s="304"/>
      <c r="X63" s="304"/>
      <c r="Y63" s="304"/>
      <c r="Z63" s="304"/>
      <c r="AA63" s="304"/>
      <c r="AB63" s="304"/>
      <c r="AC63" s="304"/>
      <c r="AD63" s="304"/>
      <c r="AE63" s="304"/>
      <c r="AF63" s="304"/>
      <c r="AG63" s="304"/>
      <c r="AH63" s="304"/>
      <c r="AI63" s="304"/>
      <c r="AJ63" s="304"/>
      <c r="AK63" s="304"/>
      <c r="AL63" s="304"/>
      <c r="AM63" s="304"/>
    </row>
    <row r="64" customFormat="false" ht="12.75" hidden="false" customHeight="false" outlineLevel="0" collapsed="false">
      <c r="L64" s="304"/>
      <c r="M64" s="304"/>
      <c r="N64" s="304"/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/>
      <c r="Z64" s="304"/>
      <c r="AA64" s="304"/>
      <c r="AB64" s="304"/>
      <c r="AC64" s="304"/>
      <c r="AD64" s="304"/>
      <c r="AE64" s="304"/>
      <c r="AF64" s="304"/>
      <c r="AG64" s="304"/>
      <c r="AH64" s="304"/>
      <c r="AI64" s="304"/>
      <c r="AJ64" s="304"/>
      <c r="AK64" s="304"/>
      <c r="AL64" s="304"/>
      <c r="AM64" s="304"/>
    </row>
    <row r="65" customFormat="false" ht="12.75" hidden="false" customHeight="false" outlineLevel="0" collapsed="false">
      <c r="L65" s="304"/>
      <c r="M65" s="304"/>
      <c r="N65" s="304"/>
      <c r="O65" s="304"/>
      <c r="P65" s="304"/>
      <c r="Q65" s="304"/>
      <c r="R65" s="304"/>
      <c r="S65" s="304"/>
      <c r="T65" s="304"/>
      <c r="U65" s="304"/>
      <c r="V65" s="304"/>
      <c r="W65" s="304"/>
      <c r="X65" s="304"/>
      <c r="Y65" s="304"/>
      <c r="Z65" s="304"/>
      <c r="AA65" s="304"/>
      <c r="AB65" s="304"/>
      <c r="AC65" s="304"/>
      <c r="AD65" s="304"/>
      <c r="AE65" s="304"/>
      <c r="AF65" s="304"/>
      <c r="AG65" s="304"/>
      <c r="AH65" s="304"/>
      <c r="AI65" s="304"/>
      <c r="AJ65" s="304"/>
      <c r="AK65" s="304"/>
      <c r="AL65" s="304"/>
      <c r="AM65" s="304"/>
    </row>
    <row r="66" customFormat="false" ht="12.75" hidden="false" customHeight="false" outlineLevel="0" collapsed="false">
      <c r="L66" s="304"/>
      <c r="M66" s="304"/>
      <c r="N66" s="304"/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/>
      <c r="Z66" s="304"/>
      <c r="AA66" s="304"/>
      <c r="AB66" s="304"/>
      <c r="AC66" s="304"/>
      <c r="AD66" s="304"/>
      <c r="AE66" s="304"/>
      <c r="AF66" s="304"/>
      <c r="AG66" s="304"/>
      <c r="AH66" s="304"/>
      <c r="AI66" s="304"/>
      <c r="AJ66" s="304"/>
      <c r="AK66" s="304"/>
      <c r="AL66" s="304"/>
      <c r="AM66" s="304"/>
    </row>
    <row r="67" customFormat="false" ht="12.75" hidden="false" customHeight="false" outlineLevel="0" collapsed="false">
      <c r="L67" s="304"/>
      <c r="M67" s="304"/>
      <c r="N67" s="304"/>
      <c r="O67" s="304"/>
      <c r="P67" s="304"/>
      <c r="Q67" s="304"/>
      <c r="R67" s="304"/>
      <c r="S67" s="304"/>
      <c r="T67" s="304"/>
      <c r="U67" s="304"/>
      <c r="V67" s="304"/>
      <c r="W67" s="304"/>
      <c r="X67" s="304"/>
      <c r="Y67" s="304"/>
      <c r="Z67" s="304"/>
      <c r="AA67" s="304"/>
      <c r="AB67" s="304"/>
      <c r="AC67" s="304"/>
      <c r="AD67" s="304"/>
      <c r="AE67" s="304"/>
      <c r="AF67" s="304"/>
      <c r="AG67" s="304"/>
      <c r="AH67" s="304"/>
      <c r="AI67" s="304"/>
      <c r="AJ67" s="304"/>
      <c r="AK67" s="304"/>
      <c r="AL67" s="304"/>
      <c r="AM67" s="304"/>
    </row>
    <row r="68" customFormat="false" ht="12.75" hidden="false" customHeight="false" outlineLevel="0" collapsed="false">
      <c r="L68" s="304"/>
      <c r="M68" s="304"/>
      <c r="N68" s="304"/>
      <c r="O68" s="304"/>
      <c r="P68" s="304"/>
      <c r="Q68" s="304"/>
      <c r="R68" s="304"/>
      <c r="S68" s="304"/>
      <c r="T68" s="304"/>
      <c r="U68" s="304"/>
      <c r="V68" s="304"/>
      <c r="W68" s="304"/>
      <c r="X68" s="304"/>
      <c r="Y68" s="304"/>
      <c r="Z68" s="304"/>
      <c r="AA68" s="304"/>
      <c r="AB68" s="304"/>
      <c r="AC68" s="304"/>
      <c r="AD68" s="304"/>
      <c r="AE68" s="304"/>
      <c r="AF68" s="304"/>
      <c r="AG68" s="304"/>
      <c r="AH68" s="304"/>
      <c r="AI68" s="304"/>
      <c r="AJ68" s="304"/>
      <c r="AK68" s="304"/>
      <c r="AL68" s="304"/>
      <c r="AM68" s="304"/>
    </row>
    <row r="69" customFormat="false" ht="12.75" hidden="false" customHeight="false" outlineLevel="0" collapsed="false"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  <c r="Z69" s="304"/>
      <c r="AA69" s="304"/>
      <c r="AB69" s="304"/>
      <c r="AC69" s="304"/>
      <c r="AD69" s="304"/>
      <c r="AE69" s="304"/>
      <c r="AF69" s="304"/>
      <c r="AG69" s="304"/>
      <c r="AH69" s="304"/>
      <c r="AI69" s="304"/>
      <c r="AJ69" s="304"/>
      <c r="AK69" s="304"/>
      <c r="AL69" s="304"/>
      <c r="AM69" s="304"/>
    </row>
    <row r="70" customFormat="false" ht="12.75" hidden="false" customHeight="false" outlineLevel="0" collapsed="false">
      <c r="L70" s="304"/>
      <c r="M70" s="304"/>
      <c r="N70" s="304"/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304"/>
      <c r="AG70" s="304"/>
      <c r="AH70" s="304"/>
      <c r="AI70" s="304"/>
      <c r="AJ70" s="304"/>
      <c r="AK70" s="304"/>
      <c r="AL70" s="304"/>
      <c r="AM70" s="304"/>
    </row>
    <row r="71" customFormat="false" ht="12.75" hidden="false" customHeight="false" outlineLevel="0" collapsed="false">
      <c r="L71" s="304"/>
      <c r="M71" s="304"/>
      <c r="N71" s="304"/>
      <c r="O71" s="304"/>
      <c r="P71" s="304"/>
      <c r="Q71" s="304"/>
      <c r="R71" s="304"/>
      <c r="S71" s="304"/>
      <c r="T71" s="304"/>
      <c r="U71" s="304"/>
      <c r="V71" s="304"/>
      <c r="W71" s="304"/>
      <c r="X71" s="304"/>
      <c r="Y71" s="304"/>
      <c r="Z71" s="304"/>
      <c r="AA71" s="304"/>
      <c r="AB71" s="304"/>
      <c r="AC71" s="304"/>
      <c r="AD71" s="304"/>
      <c r="AE71" s="304"/>
      <c r="AF71" s="304"/>
      <c r="AG71" s="304"/>
      <c r="AH71" s="304"/>
      <c r="AI71" s="304"/>
      <c r="AJ71" s="304"/>
      <c r="AK71" s="304"/>
      <c r="AL71" s="304"/>
      <c r="AM71" s="304"/>
    </row>
    <row r="72" customFormat="false" ht="12.75" hidden="false" customHeight="false" outlineLevel="0" collapsed="false">
      <c r="L72" s="304"/>
      <c r="M72" s="304"/>
      <c r="N72" s="304"/>
      <c r="O72" s="304"/>
      <c r="P72" s="304"/>
      <c r="Q72" s="304"/>
      <c r="R72" s="304"/>
      <c r="S72" s="304"/>
      <c r="T72" s="304"/>
      <c r="U72" s="304"/>
      <c r="V72" s="304"/>
      <c r="W72" s="304"/>
      <c r="X72" s="304"/>
      <c r="Y72" s="304"/>
      <c r="Z72" s="304"/>
      <c r="AA72" s="304"/>
      <c r="AB72" s="304"/>
      <c r="AC72" s="304"/>
      <c r="AD72" s="304"/>
      <c r="AE72" s="304"/>
      <c r="AF72" s="304"/>
      <c r="AG72" s="304"/>
      <c r="AH72" s="304"/>
      <c r="AI72" s="304"/>
      <c r="AJ72" s="304"/>
      <c r="AK72" s="304"/>
      <c r="AL72" s="304"/>
      <c r="AM72" s="304"/>
    </row>
    <row r="73" customFormat="false" ht="12.75" hidden="false" customHeight="false" outlineLevel="0" collapsed="false"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304"/>
      <c r="AG73" s="304"/>
      <c r="AH73" s="304"/>
      <c r="AI73" s="304"/>
      <c r="AJ73" s="304"/>
      <c r="AK73" s="304"/>
      <c r="AL73" s="304"/>
      <c r="AM73" s="304"/>
    </row>
  </sheetData>
  <sheetProtection sheet="true" password="c72f" objects="true" scenarios="true" selectLockedCells="true"/>
  <protectedRanges>
    <protectedRange name="Range4" sqref="C15:H15"/>
    <protectedRange name="Range1" sqref="C4:H5"/>
    <protectedRange name="Range3" sqref="C9:H9 C11:H13"/>
  </protectedRanges>
  <mergeCells count="98">
    <mergeCell ref="A1:F1"/>
    <mergeCell ref="C3:H3"/>
    <mergeCell ref="I3:K3"/>
    <mergeCell ref="A4:B4"/>
    <mergeCell ref="I4:K4"/>
    <mergeCell ref="A5:B5"/>
    <mergeCell ref="I5:K5"/>
    <mergeCell ref="A6:B6"/>
    <mergeCell ref="I6:K6"/>
    <mergeCell ref="I7:K7"/>
    <mergeCell ref="A8:B8"/>
    <mergeCell ref="I8:K8"/>
    <mergeCell ref="A9:B9"/>
    <mergeCell ref="I9:K9"/>
    <mergeCell ref="A10:B10"/>
    <mergeCell ref="I10:K10"/>
    <mergeCell ref="A11:B11"/>
    <mergeCell ref="I11:K11"/>
    <mergeCell ref="A12:B12"/>
    <mergeCell ref="I12:K12"/>
    <mergeCell ref="A13:B13"/>
    <mergeCell ref="I13:K13"/>
    <mergeCell ref="A14:B14"/>
    <mergeCell ref="I14:K14"/>
    <mergeCell ref="A15:B15"/>
    <mergeCell ref="I15:K15"/>
    <mergeCell ref="A16:B16"/>
    <mergeCell ref="I16:K16"/>
    <mergeCell ref="A17:B17"/>
    <mergeCell ref="I17:K17"/>
    <mergeCell ref="A19:K19"/>
    <mergeCell ref="A20:B20"/>
    <mergeCell ref="I20:K20"/>
    <mergeCell ref="A21:B21"/>
    <mergeCell ref="I21:K21"/>
    <mergeCell ref="A22:B22"/>
    <mergeCell ref="I22:K22"/>
    <mergeCell ref="A23:B23"/>
    <mergeCell ref="I23:K23"/>
    <mergeCell ref="A24:B24"/>
    <mergeCell ref="I24:K24"/>
    <mergeCell ref="A25:B25"/>
    <mergeCell ref="I25:K25"/>
    <mergeCell ref="A26:B26"/>
    <mergeCell ref="I26:K26"/>
    <mergeCell ref="A27:B27"/>
    <mergeCell ref="I27:K27"/>
    <mergeCell ref="A28:B28"/>
    <mergeCell ref="I28:K28"/>
    <mergeCell ref="A29:B29"/>
    <mergeCell ref="I29:K29"/>
    <mergeCell ref="A30:K30"/>
    <mergeCell ref="A31:B31"/>
    <mergeCell ref="I31:K31"/>
    <mergeCell ref="A32:B32"/>
    <mergeCell ref="I32:K32"/>
    <mergeCell ref="A33:B33"/>
    <mergeCell ref="I33:K34"/>
    <mergeCell ref="A34:B34"/>
    <mergeCell ref="A35:B35"/>
    <mergeCell ref="I35:K35"/>
    <mergeCell ref="A36:B36"/>
    <mergeCell ref="I36:K36"/>
    <mergeCell ref="A37:K37"/>
    <mergeCell ref="A38:B38"/>
    <mergeCell ref="I38:K38"/>
    <mergeCell ref="A39:B39"/>
    <mergeCell ref="I39:K39"/>
    <mergeCell ref="A40:B40"/>
    <mergeCell ref="I40:K40"/>
    <mergeCell ref="A41:B41"/>
    <mergeCell ref="I41:K42"/>
    <mergeCell ref="A42:B42"/>
    <mergeCell ref="A43:B43"/>
    <mergeCell ref="I43:K43"/>
    <mergeCell ref="A44:B44"/>
    <mergeCell ref="I44:K44"/>
    <mergeCell ref="A45:B45"/>
    <mergeCell ref="I45:K45"/>
    <mergeCell ref="A46:B46"/>
    <mergeCell ref="I46:K47"/>
    <mergeCell ref="A47:B47"/>
    <mergeCell ref="A48:B48"/>
    <mergeCell ref="A49:B49"/>
    <mergeCell ref="I49:K49"/>
    <mergeCell ref="A50:B50"/>
    <mergeCell ref="I50:K50"/>
    <mergeCell ref="A52:D52"/>
    <mergeCell ref="A53:B53"/>
    <mergeCell ref="A54:B54"/>
    <mergeCell ref="I54:K54"/>
    <mergeCell ref="A55:B55"/>
    <mergeCell ref="I55:K55"/>
    <mergeCell ref="A56:B56"/>
    <mergeCell ref="I56:K56"/>
    <mergeCell ref="A57:B57"/>
    <mergeCell ref="I57:K57"/>
    <mergeCell ref="A58:B58"/>
  </mergeCells>
  <conditionalFormatting sqref="C29:H29">
    <cfRule type="cellIs" priority="2" operator="greaterThan" aboveAverage="0" equalAverage="0" bottom="0" percent="0" rank="0" text="" dxfId="0">
      <formula>0.0149</formula>
    </cfRule>
  </conditionalFormatting>
  <conditionalFormatting sqref="C31:H31">
    <cfRule type="cellIs" priority="3" operator="lessThan" aboveAverage="0" equalAverage="0" bottom="0" percent="0" rank="0" text="" dxfId="1">
      <formula>0.2</formula>
    </cfRule>
  </conditionalFormatting>
  <conditionalFormatting sqref="C36:H36">
    <cfRule type="cellIs" priority="4" operator="greaterThan" aboveAverage="0" equalAverage="0" bottom="0" percent="0" rank="0" text="" dxfId="2">
      <formula>0.0149</formula>
    </cfRule>
  </conditionalFormatting>
  <conditionalFormatting sqref="C44:H44">
    <cfRule type="cellIs" priority="5" operator="lessThan" aboveAverage="0" equalAverage="0" bottom="0" percent="0" rank="0" text="" dxfId="3">
      <formula>0.2</formula>
    </cfRule>
  </conditionalFormatting>
  <conditionalFormatting sqref="C48:H48">
    <cfRule type="cellIs" priority="6" operator="lessThan" aboveAverage="0" equalAverage="0" bottom="0" percent="0" rank="0" text="" dxfId="4">
      <formula>0</formula>
    </cfRule>
  </conditionalFormatting>
  <conditionalFormatting sqref="C50:H50">
    <cfRule type="cellIs" priority="7" operator="equal" aboveAverage="0" equalAverage="0" bottom="0" percent="0" rank="0" text="" dxfId="5">
      <formula>"Increase sediment store"</formula>
    </cfRule>
  </conditionalFormatting>
  <conditionalFormatting sqref="I27:K27">
    <cfRule type="expression" priority="8" aboveAverage="0" equalAverage="0" bottom="0" percent="0" rank="0" text="" dxfId="6">
      <formula>"if($L$27=""PUSH BUTTON"")"</formula>
    </cfRule>
  </conditionalFormatting>
  <dataValidations count="2">
    <dataValidation allowBlank="true" errorStyle="stop" operator="between" showDropDown="false" showErrorMessage="true" showInputMessage="false" sqref="C12:H12" type="list">
      <formula1>$O$31:$O$37</formula1>
      <formula2>0</formula2>
    </dataValidation>
    <dataValidation allowBlank="true" errorStyle="stop" operator="between" showDropDown="false" showErrorMessage="true" showInputMessage="false" sqref="C5:H5" type="list">
      <formula1>$P$2:$P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1.56"/>
    <col collapsed="false" customWidth="true" hidden="false" outlineLevel="0" max="8" min="3" style="0" width="14.28"/>
    <col collapsed="false" customWidth="true" hidden="false" outlineLevel="0" max="9" min="9" style="0" width="8.7"/>
    <col collapsed="false" customWidth="true" hidden="false" outlineLevel="0" max="10" min="10" style="0" width="8.41"/>
    <col collapsed="false" customWidth="true" hidden="false" outlineLevel="0" max="11" min="11" style="0" width="25.85"/>
    <col collapsed="false" customWidth="true" hidden="true" outlineLevel="0" max="12" min="12" style="0" width="12.85"/>
    <col collapsed="false" customWidth="true" hidden="true" outlineLevel="0" max="13" min="13" style="0" width="21.28"/>
    <col collapsed="false" customWidth="true" hidden="true" outlineLevel="0" max="14" min="14" style="0" width="18.56"/>
    <col collapsed="false" customWidth="true" hidden="true" outlineLevel="0" max="15" min="15" style="0" width="17.14"/>
    <col collapsed="false" customWidth="true" hidden="true" outlineLevel="0" max="16" min="16" style="0" width="19.7"/>
    <col collapsed="false" customWidth="true" hidden="true" outlineLevel="0" max="17" min="17" style="0" width="14.85"/>
    <col collapsed="false" customWidth="false" hidden="true" outlineLevel="0" max="18" min="18" style="0" width="9.06"/>
    <col collapsed="false" customWidth="true" hidden="true" outlineLevel="0" max="19" min="19" style="0" width="14.28"/>
    <col collapsed="false" customWidth="false" hidden="true" outlineLevel="0" max="27" min="20" style="0" width="9.06"/>
  </cols>
  <sheetData>
    <row r="1" customFormat="false" ht="24.75" hidden="false" customHeight="true" outlineLevel="0" collapsed="false">
      <c r="A1" s="188" t="s">
        <v>262</v>
      </c>
      <c r="B1" s="188"/>
      <c r="C1" s="188"/>
      <c r="D1" s="188"/>
      <c r="E1" s="188"/>
      <c r="F1" s="188"/>
      <c r="G1" s="188"/>
      <c r="H1" s="188"/>
      <c r="M1" s="304"/>
      <c r="N1" s="304"/>
      <c r="O1" s="304"/>
      <c r="P1" s="437"/>
      <c r="Q1" s="437"/>
      <c r="R1" s="437"/>
      <c r="S1" s="437"/>
      <c r="T1" s="437"/>
      <c r="U1" s="437"/>
    </row>
    <row r="2" customFormat="false" ht="9.75" hidden="false" customHeight="true" outlineLevel="0" collapsed="false">
      <c r="B2" s="305"/>
      <c r="M2" s="304"/>
      <c r="N2" s="304"/>
      <c r="O2" s="304"/>
      <c r="P2" s="437"/>
      <c r="Q2" s="437"/>
      <c r="R2" s="437"/>
      <c r="S2" s="437"/>
      <c r="T2" s="437"/>
      <c r="U2" s="437"/>
    </row>
    <row r="3" customFormat="false" ht="13.5" hidden="false" customHeight="true" outlineLevel="0" collapsed="false">
      <c r="A3" s="306"/>
      <c r="B3" s="307"/>
      <c r="C3" s="438" t="s">
        <v>6</v>
      </c>
      <c r="D3" s="438"/>
      <c r="E3" s="438"/>
      <c r="F3" s="438"/>
      <c r="G3" s="438"/>
      <c r="H3" s="438"/>
      <c r="I3" s="9" t="s">
        <v>7</v>
      </c>
      <c r="J3" s="9"/>
      <c r="K3" s="9"/>
      <c r="M3" s="304"/>
      <c r="N3" s="304"/>
      <c r="P3" s="437"/>
      <c r="Q3" s="437"/>
      <c r="R3" s="437"/>
      <c r="S3" s="437"/>
      <c r="T3" s="437"/>
      <c r="U3" s="437"/>
    </row>
    <row r="4" customFormat="false" ht="15.75" hidden="false" customHeight="true" outlineLevel="0" collapsed="false">
      <c r="A4" s="309" t="s">
        <v>162</v>
      </c>
      <c r="B4" s="309"/>
      <c r="C4" s="310"/>
      <c r="D4" s="311"/>
      <c r="E4" s="311"/>
      <c r="F4" s="311"/>
      <c r="G4" s="311"/>
      <c r="H4" s="311"/>
      <c r="I4" s="32" t="s">
        <v>163</v>
      </c>
      <c r="J4" s="32"/>
      <c r="K4" s="32"/>
      <c r="M4" s="304"/>
      <c r="N4" s="304"/>
      <c r="P4" s="437"/>
      <c r="Q4" s="437"/>
      <c r="R4" s="437"/>
      <c r="S4" s="437"/>
      <c r="T4" s="437"/>
      <c r="U4" s="437"/>
    </row>
    <row r="5" customFormat="false" ht="14.25" hidden="false" customHeight="true" outlineLevel="0" collapsed="false">
      <c r="A5" s="439" t="s">
        <v>82</v>
      </c>
      <c r="B5" s="439"/>
      <c r="C5" s="237" t="str">
        <f aca="false">IF(C4="","",HLOOKUP(C4,'1. Erosion Haz+Type D&amp;F Basins'!$B$13:$G$14,2,FALSE()))</f>
        <v/>
      </c>
      <c r="D5" s="238" t="str">
        <f aca="false">IF(D4="","",HLOOKUP(D4,'1. Erosion Haz+Type D&amp;F Basins'!$B$13:$G$14,2,FALSE()))</f>
        <v/>
      </c>
      <c r="E5" s="238" t="str">
        <f aca="false">IF(E4="","",HLOOKUP(E4,'1. Erosion Haz+Type D&amp;F Basins'!$B$13:$G$14,2,FALSE()))</f>
        <v/>
      </c>
      <c r="F5" s="238" t="str">
        <f aca="false">IF(F4="","",HLOOKUP(F4,'1. Erosion Haz+Type D&amp;F Basins'!$B$13:$G$14,2,FALSE()))</f>
        <v/>
      </c>
      <c r="G5" s="238" t="str">
        <f aca="false">IF(G4="","",HLOOKUP(G4,'1. Erosion Haz+Type D&amp;F Basins'!$B$13:$G$14,2,FALSE()))</f>
        <v/>
      </c>
      <c r="H5" s="239" t="str">
        <f aca="false">IF(H4="","",HLOOKUP(H4,'1. Erosion Haz+Type D&amp;F Basins'!$B$13:$G$14,2,FALSE()))</f>
        <v/>
      </c>
      <c r="I5" s="440" t="s">
        <v>263</v>
      </c>
      <c r="J5" s="440"/>
      <c r="K5" s="440"/>
      <c r="M5" s="304"/>
      <c r="N5" s="304"/>
      <c r="P5" s="437"/>
      <c r="Q5" s="437"/>
      <c r="R5" s="437"/>
      <c r="S5" s="437"/>
      <c r="T5" s="437"/>
      <c r="U5" s="437"/>
    </row>
    <row r="6" customFormat="false" ht="15.75" hidden="false" customHeight="true" outlineLevel="0" collapsed="false">
      <c r="A6" s="336" t="s">
        <v>264</v>
      </c>
      <c r="B6" s="336"/>
      <c r="C6" s="441" t="s">
        <v>265</v>
      </c>
      <c r="D6" s="442"/>
      <c r="E6" s="442"/>
      <c r="F6" s="442"/>
      <c r="G6" s="442"/>
      <c r="H6" s="442"/>
      <c r="I6" s="443"/>
      <c r="J6" s="443"/>
      <c r="K6" s="444"/>
      <c r="M6" s="304"/>
      <c r="N6" s="437"/>
      <c r="O6" s="437"/>
      <c r="P6" s="437"/>
      <c r="Q6" s="437"/>
      <c r="R6" s="437"/>
      <c r="S6" s="437"/>
      <c r="T6" s="437"/>
      <c r="U6" s="437"/>
    </row>
    <row r="7" customFormat="false" ht="15" hidden="false" customHeight="true" outlineLevel="0" collapsed="false">
      <c r="A7" s="360" t="s">
        <v>266</v>
      </c>
      <c r="B7" s="360"/>
      <c r="C7" s="150"/>
      <c r="D7" s="151"/>
      <c r="E7" s="151"/>
      <c r="F7" s="151"/>
      <c r="G7" s="151"/>
      <c r="H7" s="151"/>
      <c r="I7" s="323" t="s">
        <v>267</v>
      </c>
      <c r="J7" s="323"/>
      <c r="K7" s="323"/>
      <c r="M7" s="304"/>
      <c r="N7" s="437"/>
      <c r="O7" s="437"/>
      <c r="P7" s="437"/>
      <c r="Q7" s="437"/>
      <c r="R7" s="437"/>
      <c r="S7" s="437"/>
      <c r="T7" s="437"/>
      <c r="U7" s="437"/>
      <c r="V7" s="304"/>
      <c r="W7" s="304"/>
      <c r="X7" s="304"/>
      <c r="Y7" s="304"/>
      <c r="Z7" s="304"/>
      <c r="AA7" s="304"/>
    </row>
    <row r="8" customFormat="false" ht="15" hidden="false" customHeight="true" outlineLevel="0" collapsed="false">
      <c r="A8" s="445" t="s">
        <v>268</v>
      </c>
      <c r="B8" s="445"/>
      <c r="C8" s="371" t="str">
        <f aca="false">IF(C7="","",0.5*C7)</f>
        <v/>
      </c>
      <c r="D8" s="372" t="str">
        <f aca="false">IF(D7="","",0.5*D7)</f>
        <v/>
      </c>
      <c r="E8" s="372" t="str">
        <f aca="false">IF(E7="","",0.5*E7)</f>
        <v/>
      </c>
      <c r="F8" s="372" t="str">
        <f aca="false">IF(F7="","",0.5*F7)</f>
        <v/>
      </c>
      <c r="G8" s="372" t="str">
        <f aca="false">IF(G7="","",0.5*G7)</f>
        <v/>
      </c>
      <c r="H8" s="372" t="str">
        <f aca="false">IF(H7="","",0.5*H7)</f>
        <v/>
      </c>
      <c r="I8" s="445" t="s">
        <v>269</v>
      </c>
      <c r="J8" s="445"/>
      <c r="K8" s="445"/>
      <c r="M8" s="304"/>
      <c r="N8" s="437"/>
      <c r="O8" s="437"/>
      <c r="P8" s="437"/>
      <c r="Q8" s="437"/>
      <c r="R8" s="437"/>
      <c r="S8" s="437"/>
      <c r="T8" s="437"/>
      <c r="U8" s="437"/>
      <c r="V8" s="304"/>
      <c r="W8" s="304"/>
      <c r="X8" s="304"/>
      <c r="Y8" s="304"/>
      <c r="Z8" s="304"/>
      <c r="AA8" s="304"/>
    </row>
    <row r="9" customFormat="false" ht="15" hidden="false" customHeight="true" outlineLevel="0" collapsed="false">
      <c r="A9" s="336" t="s">
        <v>196</v>
      </c>
      <c r="B9" s="336"/>
      <c r="I9" s="446"/>
      <c r="J9" s="446"/>
      <c r="K9" s="447"/>
      <c r="M9" s="304"/>
      <c r="N9" s="437"/>
      <c r="O9" s="437"/>
      <c r="P9" s="437"/>
      <c r="Q9" s="437"/>
      <c r="R9" s="437"/>
      <c r="S9" s="437"/>
      <c r="T9" s="437"/>
      <c r="U9" s="437"/>
      <c r="V9" s="304"/>
      <c r="W9" s="304"/>
      <c r="X9" s="304"/>
      <c r="Y9" s="304"/>
      <c r="Z9" s="304"/>
      <c r="AA9" s="304"/>
    </row>
    <row r="10" customFormat="false" ht="15.75" hidden="false" customHeight="true" outlineLevel="0" collapsed="false">
      <c r="A10" s="360" t="s">
        <v>270</v>
      </c>
      <c r="B10" s="360"/>
      <c r="C10" s="448"/>
      <c r="D10" s="449"/>
      <c r="E10" s="449"/>
      <c r="F10" s="449"/>
      <c r="G10" s="449"/>
      <c r="H10" s="449"/>
      <c r="I10" s="360" t="s">
        <v>207</v>
      </c>
      <c r="J10" s="360"/>
      <c r="K10" s="360"/>
      <c r="M10" s="304"/>
      <c r="N10" s="437"/>
      <c r="O10" s="437"/>
      <c r="P10" s="437"/>
      <c r="Q10" s="437"/>
      <c r="R10" s="437"/>
      <c r="S10" s="437"/>
      <c r="T10" s="437"/>
      <c r="U10" s="437"/>
      <c r="V10" s="304"/>
      <c r="W10" s="304"/>
      <c r="X10" s="304"/>
      <c r="Y10" s="304"/>
      <c r="Z10" s="304"/>
      <c r="AA10" s="304"/>
    </row>
    <row r="11" customFormat="false" ht="15.75" hidden="false" customHeight="true" outlineLevel="0" collapsed="false">
      <c r="A11" s="445" t="s">
        <v>271</v>
      </c>
      <c r="B11" s="445"/>
      <c r="C11" s="227"/>
      <c r="D11" s="228"/>
      <c r="E11" s="228"/>
      <c r="F11" s="228"/>
      <c r="G11" s="228"/>
      <c r="H11" s="228"/>
      <c r="I11" s="445" t="s">
        <v>272</v>
      </c>
      <c r="J11" s="445"/>
      <c r="K11" s="445"/>
      <c r="M11" s="304"/>
      <c r="N11" s="304"/>
      <c r="O11" s="304"/>
      <c r="P11" s="437"/>
      <c r="Q11" s="437"/>
      <c r="R11" s="437"/>
      <c r="S11" s="437"/>
      <c r="T11" s="437"/>
      <c r="U11" s="437"/>
      <c r="V11" s="304"/>
      <c r="W11" s="304"/>
      <c r="X11" s="304"/>
      <c r="Y11" s="304"/>
      <c r="Z11" s="304"/>
      <c r="AA11" s="304"/>
    </row>
    <row r="12" customFormat="false" ht="15" hidden="false" customHeight="true" outlineLevel="0" collapsed="false">
      <c r="A12" s="336" t="s">
        <v>273</v>
      </c>
      <c r="B12" s="336"/>
      <c r="C12" s="450" t="s">
        <v>274</v>
      </c>
      <c r="D12" s="451"/>
      <c r="E12" s="451"/>
      <c r="F12" s="451"/>
      <c r="G12" s="451"/>
      <c r="H12" s="451"/>
      <c r="I12" s="452"/>
      <c r="J12" s="452"/>
      <c r="K12" s="453"/>
      <c r="M12" s="304"/>
      <c r="N12" s="304"/>
      <c r="O12" s="437"/>
      <c r="P12" s="437"/>
      <c r="Q12" s="437"/>
      <c r="R12" s="437"/>
      <c r="S12" s="437"/>
      <c r="T12" s="437"/>
      <c r="U12" s="437"/>
      <c r="V12" s="304"/>
      <c r="W12" s="304"/>
      <c r="X12" s="304"/>
      <c r="Y12" s="304"/>
      <c r="Z12" s="304"/>
      <c r="AA12" s="304"/>
    </row>
    <row r="13" customFormat="false" ht="15.75" hidden="false" customHeight="true" outlineLevel="0" collapsed="false">
      <c r="A13" s="323" t="s">
        <v>181</v>
      </c>
      <c r="B13" s="323"/>
      <c r="C13" s="210"/>
      <c r="D13" s="211"/>
      <c r="E13" s="211"/>
      <c r="F13" s="211"/>
      <c r="G13" s="211"/>
      <c r="H13" s="212"/>
      <c r="I13" s="324" t="s">
        <v>275</v>
      </c>
      <c r="J13" s="324"/>
      <c r="K13" s="324"/>
      <c r="M13" s="304"/>
      <c r="N13" s="304"/>
      <c r="O13" s="304" t="s">
        <v>273</v>
      </c>
      <c r="P13" s="437"/>
      <c r="Q13" s="437"/>
      <c r="R13" s="437"/>
      <c r="S13" s="437"/>
      <c r="T13" s="437"/>
      <c r="U13" s="437"/>
      <c r="V13" s="304"/>
      <c r="W13" s="304"/>
      <c r="X13" s="304"/>
      <c r="Y13" s="304"/>
      <c r="Z13" s="304"/>
      <c r="AA13" s="304"/>
    </row>
    <row r="14" customFormat="false" ht="15.75" hidden="false" customHeight="true" outlineLevel="0" collapsed="false">
      <c r="A14" s="325" t="s">
        <v>183</v>
      </c>
      <c r="B14" s="325"/>
      <c r="C14" s="316" t="str">
        <f aca="false">IF(C13="","",VLOOKUP(C13,$P$23:$Q$28,2,FALSE()))</f>
        <v/>
      </c>
      <c r="D14" s="317" t="str">
        <f aca="false">IF(D13="","",VLOOKUP(D13,$P$23:$Q$28,2,FALSE()))</f>
        <v/>
      </c>
      <c r="E14" s="317" t="str">
        <f aca="false">IF(E13="","",VLOOKUP(E13,$P$23:$Q$28,2,FALSE()))</f>
        <v/>
      </c>
      <c r="F14" s="317" t="str">
        <f aca="false">IF(F13="","",VLOOKUP(F13,$P$23:$Q$28,2,FALSE()))</f>
        <v/>
      </c>
      <c r="G14" s="317" t="str">
        <f aca="false">IF(G13="","",VLOOKUP(G13,$P$23:$Q$28,2,FALSE()))</f>
        <v/>
      </c>
      <c r="H14" s="105" t="str">
        <f aca="false">IF(H13="","",VLOOKUP(H13,$P$23:$Q$28,2,FALSE()))</f>
        <v/>
      </c>
      <c r="I14" s="322" t="s">
        <v>276</v>
      </c>
      <c r="J14" s="322"/>
      <c r="K14" s="322"/>
      <c r="M14" s="304"/>
      <c r="N14" s="304"/>
      <c r="O14" s="304" t="s">
        <v>277</v>
      </c>
      <c r="P14" s="437"/>
      <c r="Q14" s="437"/>
      <c r="R14" s="437"/>
      <c r="S14" s="437"/>
      <c r="T14" s="437"/>
      <c r="U14" s="437"/>
      <c r="V14" s="304"/>
      <c r="W14" s="304"/>
      <c r="X14" s="304"/>
      <c r="Y14" s="304"/>
      <c r="Z14" s="304"/>
      <c r="AA14" s="304"/>
    </row>
    <row r="15" customFormat="false" ht="15.75" hidden="false" customHeight="true" outlineLevel="0" collapsed="false">
      <c r="A15" s="325" t="s">
        <v>199</v>
      </c>
      <c r="B15" s="325"/>
      <c r="C15" s="454" t="str">
        <f aca="false">IF(C13="","",C14*C8)</f>
        <v/>
      </c>
      <c r="D15" s="455" t="str">
        <f aca="false">IF(D14="","",D14*D8)</f>
        <v/>
      </c>
      <c r="E15" s="455" t="str">
        <f aca="false">IF(E14="","",E14*E8)</f>
        <v/>
      </c>
      <c r="F15" s="455" t="str">
        <f aca="false">IF(F14="","",F14*F8)</f>
        <v/>
      </c>
      <c r="G15" s="455" t="str">
        <f aca="false">IF(G14="","",G14*G8)</f>
        <v/>
      </c>
      <c r="H15" s="456" t="str">
        <f aca="false">IF(H14="","",H14*H8)</f>
        <v/>
      </c>
      <c r="I15" s="322" t="s">
        <v>278</v>
      </c>
      <c r="J15" s="322"/>
      <c r="K15" s="322"/>
      <c r="L15" s="457"/>
      <c r="M15" s="304"/>
      <c r="N15" s="304"/>
      <c r="O15" s="304" t="s">
        <v>279</v>
      </c>
      <c r="P15" s="437"/>
      <c r="Q15" s="437"/>
      <c r="R15" s="437"/>
      <c r="S15" s="437"/>
      <c r="T15" s="437"/>
      <c r="U15" s="437"/>
      <c r="V15" s="304"/>
      <c r="W15" s="304"/>
      <c r="X15" s="304"/>
      <c r="Y15" s="304"/>
      <c r="Z15" s="304"/>
      <c r="AA15" s="304"/>
    </row>
    <row r="16" customFormat="false" ht="13.5" hidden="false" customHeight="true" outlineLevel="0" collapsed="false">
      <c r="A16" s="325" t="s">
        <v>280</v>
      </c>
      <c r="B16" s="325"/>
      <c r="C16" s="368" t="str">
        <f aca="false">IF(C13="","",VLOOKUP(C13,$P$23:$R$28,3,FALSE()))</f>
        <v/>
      </c>
      <c r="D16" s="369" t="str">
        <f aca="false">IF(D13="","",VLOOKUP(D13,$P$23:$R$28,3,FALSE()))</f>
        <v/>
      </c>
      <c r="E16" s="369" t="str">
        <f aca="false">IF(E13="","",VLOOKUP(E13,$P$23:$R$28,3,FALSE()))</f>
        <v/>
      </c>
      <c r="F16" s="369" t="str">
        <f aca="false">IF(F13="","",VLOOKUP(F13,$P$23:$R$28,3,FALSE()))</f>
        <v/>
      </c>
      <c r="G16" s="369" t="str">
        <f aca="false">IF(G13="","",VLOOKUP(G13,$P$23:$R$28,3,FALSE()))</f>
        <v/>
      </c>
      <c r="H16" s="370" t="str">
        <f aca="false">IF(H13="","",VLOOKUP(H13,$P$23:$R$28,3,FALSE()))</f>
        <v/>
      </c>
      <c r="I16" s="322" t="s">
        <v>281</v>
      </c>
      <c r="J16" s="322"/>
      <c r="K16" s="322"/>
      <c r="M16" s="304"/>
      <c r="N16" s="304"/>
      <c r="O16" s="304"/>
      <c r="P16" s="437"/>
      <c r="Q16" s="437"/>
      <c r="R16" s="437"/>
      <c r="S16" s="437"/>
      <c r="T16" s="437"/>
      <c r="U16" s="437"/>
      <c r="V16" s="304"/>
      <c r="W16" s="304"/>
      <c r="X16" s="304"/>
      <c r="Y16" s="304"/>
      <c r="Z16" s="304"/>
      <c r="AA16" s="304"/>
    </row>
    <row r="17" customFormat="false" ht="13.5" hidden="false" customHeight="true" outlineLevel="0" collapsed="false">
      <c r="A17" s="325" t="s">
        <v>282</v>
      </c>
      <c r="B17" s="325"/>
      <c r="C17" s="368" t="str">
        <f aca="false">IF(C13="","",C16*C15)</f>
        <v/>
      </c>
      <c r="D17" s="369" t="str">
        <f aca="false">IF(D13="","",D16*D15)</f>
        <v/>
      </c>
      <c r="E17" s="369" t="str">
        <f aca="false">IF(E13="","",E16*E15)</f>
        <v/>
      </c>
      <c r="F17" s="369" t="str">
        <f aca="false">IF(F13="","",F16*F15)</f>
        <v/>
      </c>
      <c r="G17" s="369" t="str">
        <f aca="false">IF(G13="","",G16*G15)</f>
        <v/>
      </c>
      <c r="H17" s="370" t="str">
        <f aca="false">IF(H13="","",H16*H15)</f>
        <v/>
      </c>
      <c r="I17" s="458"/>
      <c r="J17" s="458"/>
      <c r="K17" s="322"/>
      <c r="M17" s="304"/>
      <c r="N17" s="304"/>
      <c r="O17" s="304"/>
      <c r="P17" s="437"/>
      <c r="Q17" s="437"/>
      <c r="R17" s="437"/>
      <c r="S17" s="437"/>
      <c r="T17" s="437"/>
      <c r="U17" s="437"/>
      <c r="V17" s="304"/>
      <c r="W17" s="304"/>
      <c r="X17" s="304"/>
      <c r="Y17" s="304"/>
      <c r="Z17" s="304"/>
      <c r="AA17" s="304"/>
    </row>
    <row r="18" customFormat="false" ht="13.5" hidden="false" customHeight="true" outlineLevel="0" collapsed="false">
      <c r="A18" s="325" t="s">
        <v>283</v>
      </c>
      <c r="B18" s="325"/>
      <c r="C18" s="326" t="str">
        <f aca="false">IF(C13="","",VLOOKUP(C13,$P$23:$S$28,4,FALSE()))</f>
        <v/>
      </c>
      <c r="D18" s="327" t="str">
        <f aca="false">IF(D13="","",VLOOKUP(D13,$P$23:$S$28,4,FALSE()))</f>
        <v/>
      </c>
      <c r="E18" s="327" t="str">
        <f aca="false">IF(E13="","",VLOOKUP(E13,$P$23:$S$28,4,FALSE()))</f>
        <v/>
      </c>
      <c r="F18" s="327" t="str">
        <f aca="false">IF(F13="","",VLOOKUP(F13,$P$23:$S$28,4,FALSE()))</f>
        <v/>
      </c>
      <c r="G18" s="327" t="str">
        <f aca="false">IF(G13="","",VLOOKUP(G13,$P$23:$S$28,4,FALSE()))</f>
        <v/>
      </c>
      <c r="H18" s="328" t="str">
        <f aca="false">IF(H13="","",VLOOKUP(H13,$P$23:$S$28,4,FALSE()))</f>
        <v/>
      </c>
      <c r="I18" s="322" t="s">
        <v>284</v>
      </c>
      <c r="J18" s="322"/>
      <c r="K18" s="322"/>
      <c r="L18" s="459"/>
      <c r="M18" s="304"/>
      <c r="N18" s="304"/>
      <c r="O18" s="304"/>
      <c r="P18" s="437"/>
      <c r="Q18" s="437"/>
      <c r="R18" s="437"/>
      <c r="S18" s="437"/>
      <c r="T18" s="437"/>
      <c r="U18" s="437"/>
      <c r="V18" s="304"/>
      <c r="W18" s="304"/>
      <c r="X18" s="304"/>
      <c r="Y18" s="304"/>
      <c r="Z18" s="304"/>
      <c r="AA18" s="304"/>
    </row>
    <row r="19" customFormat="false" ht="13.5" hidden="false" customHeight="true" outlineLevel="0" collapsed="false">
      <c r="A19" s="325" t="s">
        <v>285</v>
      </c>
      <c r="B19" s="325"/>
      <c r="C19" s="365" t="str">
        <f aca="false">IF(C13="","",(C15/C10)^0.5)</f>
        <v/>
      </c>
      <c r="D19" s="366" t="str">
        <f aca="false">IF(D13="","",(D15/D10)^0.5)</f>
        <v/>
      </c>
      <c r="E19" s="366" t="str">
        <f aca="false">IF(E13="","",(E15/E10)^0.5)</f>
        <v/>
      </c>
      <c r="F19" s="366" t="str">
        <f aca="false">IF(F13="","",(F15/F10)^0.5)</f>
        <v/>
      </c>
      <c r="G19" s="366" t="str">
        <f aca="false">IF(G13="","",(G15/G10)^0.5)</f>
        <v/>
      </c>
      <c r="H19" s="367" t="str">
        <f aca="false">IF(H13="","",(H15/H10)^0.5)</f>
        <v/>
      </c>
      <c r="I19" s="322" t="s">
        <v>286</v>
      </c>
      <c r="J19" s="322"/>
      <c r="K19" s="322"/>
      <c r="M19" s="304"/>
      <c r="N19" s="304"/>
      <c r="O19" s="304"/>
      <c r="P19" s="437"/>
      <c r="Q19" s="437"/>
      <c r="R19" s="437"/>
      <c r="S19" s="437"/>
      <c r="T19" s="437"/>
      <c r="U19" s="437"/>
      <c r="V19" s="304"/>
      <c r="W19" s="304"/>
      <c r="X19" s="304"/>
      <c r="Y19" s="304"/>
      <c r="Z19" s="304"/>
      <c r="AA19" s="304"/>
    </row>
    <row r="20" customFormat="false" ht="15" hidden="false" customHeight="true" outlineLevel="0" collapsed="false">
      <c r="A20" s="325" t="s">
        <v>287</v>
      </c>
      <c r="B20" s="325"/>
      <c r="C20" s="365" t="str">
        <f aca="false">IF(C13="","",C10*C19)</f>
        <v/>
      </c>
      <c r="D20" s="366" t="str">
        <f aca="false">IF(D13="","",D10*D19)</f>
        <v/>
      </c>
      <c r="E20" s="366" t="str">
        <f aca="false">IF(E13="","",E10*E19)</f>
        <v/>
      </c>
      <c r="F20" s="366" t="str">
        <f aca="false">IF(F13="","",F10*F19)</f>
        <v/>
      </c>
      <c r="G20" s="366" t="str">
        <f aca="false">IF(G13="","",G10*G19)</f>
        <v/>
      </c>
      <c r="H20" s="367" t="str">
        <f aca="false">IF(H13="","",H10*H19)</f>
        <v/>
      </c>
      <c r="I20" s="322" t="s">
        <v>286</v>
      </c>
      <c r="J20" s="322"/>
      <c r="K20" s="322"/>
      <c r="M20" s="304"/>
      <c r="N20" s="304"/>
      <c r="O20" s="304"/>
      <c r="P20" s="355" t="s">
        <v>288</v>
      </c>
      <c r="Q20" s="356"/>
      <c r="R20" s="356"/>
      <c r="S20" s="320"/>
      <c r="T20" s="320"/>
      <c r="U20" s="437"/>
      <c r="V20" s="304"/>
      <c r="W20" s="304"/>
      <c r="X20" s="304"/>
      <c r="Y20" s="304"/>
      <c r="Z20" s="304"/>
      <c r="AA20" s="304"/>
    </row>
    <row r="21" customFormat="false" ht="42" hidden="false" customHeight="true" outlineLevel="0" collapsed="false">
      <c r="A21" s="55" t="s">
        <v>289</v>
      </c>
      <c r="B21" s="55"/>
      <c r="C21" s="460" t="str">
        <f aca="false">IF(C20="","",IF(C20&lt;C18,"OK","Need Large Basin. Use method below"))</f>
        <v/>
      </c>
      <c r="D21" s="461" t="str">
        <f aca="false">IF(D20="","",IF(D20&lt;D18,"OK","Need Large Basin. Use method below"))</f>
        <v/>
      </c>
      <c r="E21" s="461" t="str">
        <f aca="false">IF(E20="","",IF(E20&lt;E18,"OK","Need Large Basin. Use method below"))</f>
        <v/>
      </c>
      <c r="F21" s="461" t="str">
        <f aca="false">IF(F20="","",IF(F20&lt;F18,"OK","Need Large Basin. Use method below"))</f>
        <v/>
      </c>
      <c r="G21" s="461" t="str">
        <f aca="false">IF(G20="","",IF(G20&lt;G18,"OK","Need Large Basin. Use method below"))</f>
        <v/>
      </c>
      <c r="H21" s="462" t="str">
        <f aca="false">IF(H20="","",IF(H20&lt;H18,"OK","Need Large Basin. Use method below"))</f>
        <v/>
      </c>
      <c r="I21" s="463" t="s">
        <v>290</v>
      </c>
      <c r="J21" s="463"/>
      <c r="K21" s="463"/>
      <c r="M21" s="304"/>
      <c r="N21" s="304"/>
      <c r="O21" s="304"/>
      <c r="P21" s="464" t="s">
        <v>218</v>
      </c>
      <c r="Q21" s="358" t="s">
        <v>219</v>
      </c>
      <c r="R21" s="358" t="s">
        <v>220</v>
      </c>
      <c r="S21" s="359" t="s">
        <v>291</v>
      </c>
      <c r="T21" s="320"/>
      <c r="U21" s="437"/>
      <c r="V21" s="304"/>
      <c r="W21" s="304"/>
      <c r="X21" s="304"/>
      <c r="Y21" s="304"/>
      <c r="Z21" s="304"/>
      <c r="AA21" s="304"/>
    </row>
    <row r="22" customFormat="false" ht="16.5" hidden="false" customHeight="true" outlineLevel="0" collapsed="false">
      <c r="A22" s="465" t="s">
        <v>292</v>
      </c>
      <c r="B22" s="465"/>
      <c r="C22" s="466" t="s">
        <v>293</v>
      </c>
      <c r="D22" s="466"/>
      <c r="E22" s="466"/>
      <c r="F22" s="466"/>
      <c r="G22" s="466"/>
      <c r="H22" s="466"/>
      <c r="I22" s="466"/>
      <c r="J22" s="466"/>
      <c r="K22" s="466"/>
      <c r="M22" s="304"/>
      <c r="N22" s="304"/>
      <c r="O22" s="467"/>
      <c r="P22" s="363"/>
      <c r="Q22" s="320"/>
      <c r="R22" s="364"/>
      <c r="S22" s="320"/>
      <c r="T22" s="320"/>
      <c r="U22" s="437"/>
      <c r="V22" s="304"/>
      <c r="W22" s="304"/>
      <c r="X22" s="304"/>
      <c r="Y22" s="304"/>
      <c r="Z22" s="304"/>
      <c r="AA22" s="304"/>
    </row>
    <row r="23" customFormat="false" ht="17.25" hidden="false" customHeight="true" outlineLevel="0" collapsed="false">
      <c r="A23" s="323" t="s">
        <v>294</v>
      </c>
      <c r="B23" s="323"/>
      <c r="C23" s="468"/>
      <c r="D23" s="468"/>
      <c r="E23" s="468"/>
      <c r="F23" s="468"/>
      <c r="G23" s="468"/>
      <c r="H23" s="468"/>
      <c r="I23" s="35" t="s">
        <v>295</v>
      </c>
      <c r="J23" s="35"/>
      <c r="K23" s="35"/>
      <c r="M23" s="304"/>
      <c r="N23" s="304"/>
      <c r="O23" s="304"/>
      <c r="P23" s="363" t="n">
        <v>50</v>
      </c>
      <c r="Q23" s="364" t="n">
        <v>24000</v>
      </c>
      <c r="R23" s="364" t="n">
        <v>0.5</v>
      </c>
      <c r="S23" s="364" t="n">
        <v>180</v>
      </c>
      <c r="T23" s="469"/>
      <c r="U23" s="437"/>
      <c r="V23" s="304"/>
      <c r="W23" s="304"/>
      <c r="X23" s="304"/>
      <c r="Y23" s="304"/>
      <c r="Z23" s="304"/>
      <c r="AA23" s="304"/>
    </row>
    <row r="24" customFormat="false" ht="15" hidden="false" customHeight="true" outlineLevel="0" collapsed="false">
      <c r="A24" s="325" t="s">
        <v>296</v>
      </c>
      <c r="B24" s="325"/>
      <c r="C24" s="470"/>
      <c r="D24" s="470"/>
      <c r="E24" s="470"/>
      <c r="F24" s="470"/>
      <c r="G24" s="470"/>
      <c r="H24" s="470"/>
      <c r="I24" s="35"/>
      <c r="J24" s="35"/>
      <c r="K24" s="35"/>
      <c r="M24" s="304"/>
      <c r="N24" s="304"/>
      <c r="O24" s="304"/>
      <c r="P24" s="363" t="n">
        <v>75</v>
      </c>
      <c r="Q24" s="364" t="n">
        <v>16000</v>
      </c>
      <c r="R24" s="364" t="n">
        <v>0.5</v>
      </c>
      <c r="S24" s="364" t="n">
        <v>120</v>
      </c>
      <c r="T24" s="469"/>
      <c r="U24" s="437"/>
      <c r="V24" s="304"/>
      <c r="W24" s="304"/>
      <c r="X24" s="304"/>
      <c r="Y24" s="304"/>
      <c r="Z24" s="304"/>
      <c r="AA24" s="304"/>
    </row>
    <row r="25" customFormat="false" ht="15" hidden="false" customHeight="true" outlineLevel="0" collapsed="false">
      <c r="A25" s="323" t="s">
        <v>297</v>
      </c>
      <c r="B25" s="323"/>
      <c r="C25" s="369" t="str">
        <f aca="false">IF(C24="","",C10*C24)</f>
        <v/>
      </c>
      <c r="D25" s="369" t="str">
        <f aca="false">IF(D24="","",D10*D24)</f>
        <v/>
      </c>
      <c r="E25" s="369" t="str">
        <f aca="false">IF(E24="","",E10*E24)</f>
        <v/>
      </c>
      <c r="F25" s="369" t="str">
        <f aca="false">IF(F24="","",F10*F24)</f>
        <v/>
      </c>
      <c r="G25" s="369" t="str">
        <f aca="false">IF(G24="","",G10*G24)</f>
        <v/>
      </c>
      <c r="H25" s="369" t="str">
        <f aca="false">IF(H24="","",H10*H24)</f>
        <v/>
      </c>
      <c r="I25" s="325" t="s">
        <v>298</v>
      </c>
      <c r="J25" s="325"/>
      <c r="K25" s="325"/>
      <c r="L25" s="471"/>
      <c r="M25" s="304"/>
      <c r="N25" s="304"/>
      <c r="O25" s="304"/>
      <c r="P25" s="363" t="n">
        <v>100</v>
      </c>
      <c r="Q25" s="364" t="n">
        <v>12000</v>
      </c>
      <c r="R25" s="364" t="n">
        <v>0.5</v>
      </c>
      <c r="S25" s="364" t="n">
        <v>90</v>
      </c>
      <c r="T25" s="469"/>
      <c r="U25" s="437"/>
      <c r="V25" s="304"/>
      <c r="W25" s="304"/>
      <c r="X25" s="304"/>
      <c r="Y25" s="304"/>
      <c r="Z25" s="304"/>
      <c r="AA25" s="304"/>
    </row>
    <row r="26" customFormat="false" ht="15" hidden="false" customHeight="true" outlineLevel="0" collapsed="false">
      <c r="A26" s="325" t="s">
        <v>299</v>
      </c>
      <c r="B26" s="325"/>
      <c r="C26" s="472" t="str">
        <f aca="false">IF(C23="","",(C8/(C23*C24)))</f>
        <v/>
      </c>
      <c r="D26" s="472" t="str">
        <f aca="false">IF(D23="","",(D8/(D23*D24)))</f>
        <v/>
      </c>
      <c r="E26" s="472" t="str">
        <f aca="false">IF(E23="","",(E8/(E23*E24)))</f>
        <v/>
      </c>
      <c r="F26" s="472" t="str">
        <f aca="false">IF(F23="","",(F8/(F23*F24)))</f>
        <v/>
      </c>
      <c r="G26" s="472" t="str">
        <f aca="false">IF(G23="","",(G8/(G23*G24)))</f>
        <v/>
      </c>
      <c r="H26" s="472" t="str">
        <f aca="false">IF(H23="","",(H8/(H23*H24)))</f>
        <v/>
      </c>
      <c r="I26" s="325" t="s">
        <v>300</v>
      </c>
      <c r="J26" s="325"/>
      <c r="K26" s="325"/>
      <c r="M26" s="304"/>
      <c r="N26" s="304"/>
      <c r="O26" s="304"/>
      <c r="P26" s="363" t="n">
        <v>150</v>
      </c>
      <c r="Q26" s="364" t="n">
        <v>8000</v>
      </c>
      <c r="R26" s="364" t="n">
        <v>0.68</v>
      </c>
      <c r="S26" s="364" t="n">
        <v>81</v>
      </c>
      <c r="T26" s="469"/>
      <c r="U26" s="437"/>
      <c r="V26" s="304"/>
      <c r="W26" s="304"/>
      <c r="X26" s="304"/>
      <c r="Y26" s="304"/>
      <c r="Z26" s="304"/>
      <c r="AA26" s="304"/>
    </row>
    <row r="27" customFormat="false" ht="15" hidden="false" customHeight="true" outlineLevel="0" collapsed="false">
      <c r="A27" s="325" t="s">
        <v>301</v>
      </c>
      <c r="B27" s="325"/>
      <c r="C27" s="366" t="str">
        <f aca="false">IF(C23="","",C25/C26/60)</f>
        <v/>
      </c>
      <c r="D27" s="366" t="str">
        <f aca="false">IF(D23="","",D25/D26/60)</f>
        <v/>
      </c>
      <c r="E27" s="366" t="str">
        <f aca="false">IF(E23="","",E25/E26/60)</f>
        <v/>
      </c>
      <c r="F27" s="366" t="str">
        <f aca="false">IF(F23="","",F25/F26/60)</f>
        <v/>
      </c>
      <c r="G27" s="366" t="str">
        <f aca="false">IF(G23="","",G25/G26/60)</f>
        <v/>
      </c>
      <c r="H27" s="366" t="str">
        <f aca="false">IF(H23="","",H25/H26/60)</f>
        <v/>
      </c>
      <c r="I27" s="325" t="s">
        <v>302</v>
      </c>
      <c r="J27" s="325"/>
      <c r="K27" s="325"/>
      <c r="M27" s="304"/>
      <c r="N27" s="304"/>
      <c r="O27" s="304"/>
      <c r="P27" s="363" t="n">
        <v>200</v>
      </c>
      <c r="Q27" s="364" t="n">
        <v>6000</v>
      </c>
      <c r="R27" s="364" t="n">
        <v>0.9</v>
      </c>
      <c r="S27" s="364" t="n">
        <v>81</v>
      </c>
      <c r="T27" s="469"/>
      <c r="U27" s="437"/>
      <c r="V27" s="304"/>
      <c r="W27" s="304"/>
      <c r="X27" s="304"/>
      <c r="Y27" s="304"/>
      <c r="Z27" s="304"/>
      <c r="AA27" s="304"/>
    </row>
    <row r="28" customFormat="false" ht="15" hidden="false" customHeight="true" outlineLevel="0" collapsed="false">
      <c r="A28" s="325" t="s">
        <v>303</v>
      </c>
      <c r="B28" s="325"/>
      <c r="C28" s="369" t="str">
        <f aca="false">IF(C23="","",1/C14*(C27*60))</f>
        <v/>
      </c>
      <c r="D28" s="369" t="str">
        <f aca="false">IF(D23="","",1/D14*(D27*60))</f>
        <v/>
      </c>
      <c r="E28" s="369" t="str">
        <f aca="false">IF(E23="","",1/E14*(E27*60))</f>
        <v/>
      </c>
      <c r="F28" s="369" t="str">
        <f aca="false">IF(F23="","",1/F14*(F27*60))</f>
        <v/>
      </c>
      <c r="G28" s="369" t="str">
        <f aca="false">IF(G23="","",1/G14*(G27*60))</f>
        <v/>
      </c>
      <c r="H28" s="369" t="str">
        <f aca="false">IF(H23="","",1/H14*(H27*60))</f>
        <v/>
      </c>
      <c r="I28" s="325" t="s">
        <v>304</v>
      </c>
      <c r="J28" s="325"/>
      <c r="K28" s="325"/>
      <c r="M28" s="304"/>
      <c r="N28" s="304"/>
      <c r="O28" s="304"/>
      <c r="P28" s="376" t="n">
        <v>300</v>
      </c>
      <c r="Q28" s="364" t="n">
        <v>4000</v>
      </c>
      <c r="R28" s="377" t="n">
        <v>1.35</v>
      </c>
      <c r="S28" s="377" t="n">
        <v>81</v>
      </c>
      <c r="T28" s="304"/>
      <c r="U28" s="304"/>
      <c r="V28" s="304"/>
      <c r="W28" s="304"/>
      <c r="X28" s="304"/>
      <c r="Y28" s="304"/>
      <c r="Z28" s="304"/>
      <c r="AA28" s="304"/>
    </row>
    <row r="29" customFormat="false" ht="15" hidden="false" customHeight="true" outlineLevel="0" collapsed="false">
      <c r="A29" s="325" t="s">
        <v>305</v>
      </c>
      <c r="B29" s="325"/>
      <c r="C29" s="369" t="str">
        <f aca="false">IF(C23="","",C25*C24)</f>
        <v/>
      </c>
      <c r="D29" s="369" t="str">
        <f aca="false">IF(D23="","",D25*D24)</f>
        <v/>
      </c>
      <c r="E29" s="369" t="str">
        <f aca="false">IF(E23="","",E25*E24)</f>
        <v/>
      </c>
      <c r="F29" s="369" t="str">
        <f aca="false">IF(F23="","",F25*F24)</f>
        <v/>
      </c>
      <c r="G29" s="369" t="str">
        <f aca="false">IF(G23="","",G25*G24)</f>
        <v/>
      </c>
      <c r="H29" s="369" t="str">
        <f aca="false">IF(H23="","",H25*H24)</f>
        <v/>
      </c>
      <c r="I29" s="325" t="s">
        <v>306</v>
      </c>
      <c r="J29" s="325"/>
      <c r="K29" s="325"/>
      <c r="M29" s="304"/>
      <c r="N29" s="304"/>
      <c r="O29" s="304"/>
      <c r="P29" s="304"/>
      <c r="Q29" s="382"/>
      <c r="R29" s="304"/>
      <c r="S29" s="304"/>
      <c r="T29" s="304"/>
      <c r="U29" s="304"/>
      <c r="V29" s="304"/>
      <c r="W29" s="304"/>
      <c r="X29" s="304"/>
      <c r="Y29" s="304"/>
      <c r="Z29" s="304"/>
      <c r="AA29" s="304"/>
    </row>
    <row r="30" customFormat="false" ht="15" hidden="false" customHeight="true" outlineLevel="0" collapsed="false">
      <c r="A30" s="325" t="s">
        <v>282</v>
      </c>
      <c r="B30" s="325"/>
      <c r="C30" s="369" t="str">
        <f aca="false">IF(C23="","",C29*C23)</f>
        <v/>
      </c>
      <c r="D30" s="369" t="str">
        <f aca="false">IF(D23="","",D29*D23)</f>
        <v/>
      </c>
      <c r="E30" s="369" t="str">
        <f aca="false">IF(E23="","",E29*E23)</f>
        <v/>
      </c>
      <c r="F30" s="369" t="str">
        <f aca="false">IF(F23="","",F29*F23)</f>
        <v/>
      </c>
      <c r="G30" s="369" t="str">
        <f aca="false">IF(G23="","",G29*G23)</f>
        <v/>
      </c>
      <c r="H30" s="369" t="str">
        <f aca="false">IF(H23="","",H29*H23)</f>
        <v/>
      </c>
      <c r="I30" s="325" t="s">
        <v>307</v>
      </c>
      <c r="J30" s="325"/>
      <c r="K30" s="325"/>
      <c r="M30" s="304"/>
      <c r="N30" s="304"/>
      <c r="O30" s="304"/>
      <c r="P30" s="304"/>
      <c r="Q30" s="304"/>
      <c r="R30" s="304"/>
      <c r="S30" s="304"/>
      <c r="T30" s="304"/>
      <c r="U30" s="304"/>
      <c r="V30" s="304"/>
      <c r="W30" s="304"/>
      <c r="X30" s="304"/>
      <c r="Y30" s="304"/>
      <c r="Z30" s="304"/>
      <c r="AA30" s="304"/>
    </row>
    <row r="31" s="477" customFormat="true" ht="30" hidden="false" customHeight="true" outlineLevel="0" collapsed="false">
      <c r="A31" s="39" t="s">
        <v>308</v>
      </c>
      <c r="B31" s="39"/>
      <c r="C31" s="473" t="str">
        <f aca="false">IF(C23="","",IF(C26&gt;0.015,"Velocity too high, increase Ds or Ws",IF(C28&lt;C23,"Particles don’t settle, increase Ws","OK")))</f>
        <v/>
      </c>
      <c r="D31" s="473" t="str">
        <f aca="false">IF(D23="","",IF(D26&gt;0.015,"Velocity too high, increase Ds or Ws",IF(D28&lt;D23,"Particles don’t settle, increase Ws","OK")))</f>
        <v/>
      </c>
      <c r="E31" s="473" t="str">
        <f aca="false">IF(E23="","",IF(E26&gt;0.015,"Velocity too high, increase Ds or Ws",IF(E28&lt;E23,"Particles don’t settle, increase Ws","OK")))</f>
        <v/>
      </c>
      <c r="F31" s="473" t="str">
        <f aca="false">IF(F23="","",IF(F26&gt;0.015,"Velocity too high, increase Ds or Ws",IF(F28&lt;F23,"Particles don’t settle, increase Ws","OK")))</f>
        <v/>
      </c>
      <c r="G31" s="473" t="str">
        <f aca="false">IF(G23="","",IF(G26&gt;0.015,"Velocity too high, increase Ds or Ws",IF(G28&lt;G23,"Particles don’t settle, increase Ws","OK")))</f>
        <v/>
      </c>
      <c r="H31" s="473" t="str">
        <f aca="false">IF(H23="","",IF(H26&gt;0.015,"Velocity too high, increase Ds or Ws",IF(H28&lt;H23,"Particles don’t settle, increase Ws","OK")))</f>
        <v/>
      </c>
      <c r="I31" s="474"/>
      <c r="J31" s="475"/>
      <c r="K31" s="476"/>
      <c r="M31" s="304"/>
      <c r="N31" s="304"/>
      <c r="O31" s="304"/>
      <c r="P31" s="304"/>
      <c r="Q31" s="304"/>
      <c r="R31" s="304"/>
      <c r="S31" s="304"/>
      <c r="T31" s="469"/>
      <c r="U31" s="437"/>
      <c r="V31" s="437"/>
      <c r="W31" s="437"/>
      <c r="X31" s="437"/>
      <c r="Y31" s="437"/>
      <c r="Z31" s="437"/>
      <c r="AA31" s="437"/>
    </row>
    <row r="32" customFormat="false" ht="15" hidden="false" customHeight="true" outlineLevel="0" collapsed="false">
      <c r="A32" s="465" t="s">
        <v>279</v>
      </c>
      <c r="B32" s="465"/>
      <c r="C32" s="466" t="s">
        <v>274</v>
      </c>
      <c r="D32" s="466"/>
      <c r="E32" s="466"/>
      <c r="F32" s="466"/>
      <c r="G32" s="466"/>
      <c r="H32" s="466"/>
      <c r="I32" s="466"/>
      <c r="J32" s="466"/>
      <c r="K32" s="466"/>
      <c r="M32" s="304"/>
      <c r="N32" s="304"/>
      <c r="O32" s="304"/>
      <c r="P32" s="304"/>
      <c r="Q32" s="304"/>
      <c r="R32" s="304"/>
      <c r="S32" s="304"/>
      <c r="T32" s="469"/>
      <c r="U32" s="304"/>
      <c r="V32" s="304"/>
      <c r="W32" s="304"/>
      <c r="X32" s="304"/>
      <c r="Y32" s="304"/>
      <c r="Z32" s="304"/>
      <c r="AA32" s="304"/>
    </row>
    <row r="33" customFormat="false" ht="15" hidden="false" customHeight="true" outlineLevel="0" collapsed="false">
      <c r="A33" s="478" t="s">
        <v>309</v>
      </c>
      <c r="B33" s="478"/>
      <c r="C33" s="479"/>
      <c r="D33" s="468"/>
      <c r="E33" s="468"/>
      <c r="F33" s="468"/>
      <c r="G33" s="468"/>
      <c r="H33" s="480"/>
      <c r="I33" s="360" t="s">
        <v>310</v>
      </c>
      <c r="J33" s="360"/>
      <c r="K33" s="360"/>
      <c r="M33" s="304"/>
      <c r="N33" s="304"/>
      <c r="O33" s="304"/>
      <c r="P33" s="304"/>
      <c r="Q33" s="385"/>
      <c r="R33" s="385"/>
      <c r="S33" s="304"/>
      <c r="T33" s="469"/>
      <c r="U33" s="304"/>
      <c r="V33" s="304"/>
      <c r="W33" s="304"/>
      <c r="X33" s="304"/>
      <c r="Y33" s="304"/>
      <c r="Z33" s="304"/>
      <c r="AA33" s="304"/>
    </row>
    <row r="34" customFormat="false" ht="15" hidden="false" customHeight="true" outlineLevel="0" collapsed="false">
      <c r="A34" s="341" t="s">
        <v>280</v>
      </c>
      <c r="B34" s="341"/>
      <c r="C34" s="481"/>
      <c r="D34" s="482"/>
      <c r="E34" s="482"/>
      <c r="F34" s="482"/>
      <c r="G34" s="482"/>
      <c r="H34" s="483"/>
      <c r="I34" s="325" t="s">
        <v>311</v>
      </c>
      <c r="J34" s="325"/>
      <c r="K34" s="325"/>
      <c r="M34" s="304"/>
      <c r="N34" s="484" t="s">
        <v>243</v>
      </c>
      <c r="O34" s="485" t="n">
        <f aca="false">'1. Erosion Haz+Type D&amp;F Basins'!B13</f>
        <v>0</v>
      </c>
      <c r="P34" s="485" t="n">
        <f aca="false">'1. Erosion Haz+Type D&amp;F Basins'!C13</f>
        <v>0</v>
      </c>
      <c r="Q34" s="485" t="n">
        <f aca="false">'1. Erosion Haz+Type D&amp;F Basins'!D13</f>
        <v>0</v>
      </c>
      <c r="R34" s="485" t="n">
        <f aca="false">'1. Erosion Haz+Type D&amp;F Basins'!E13</f>
        <v>0</v>
      </c>
      <c r="S34" s="485" t="n">
        <f aca="false">'1. Erosion Haz+Type D&amp;F Basins'!F13</f>
        <v>0</v>
      </c>
      <c r="T34" s="485" t="n">
        <f aca="false">'1. Erosion Haz+Type D&amp;F Basins'!G13</f>
        <v>0</v>
      </c>
      <c r="U34" s="304"/>
      <c r="V34" s="304"/>
      <c r="W34" s="304"/>
      <c r="X34" s="304"/>
      <c r="Y34" s="304"/>
      <c r="Z34" s="304"/>
      <c r="AA34" s="304"/>
    </row>
    <row r="35" customFormat="false" ht="15" hidden="false" customHeight="true" outlineLevel="0" collapsed="false">
      <c r="A35" s="341" t="s">
        <v>181</v>
      </c>
      <c r="B35" s="341"/>
      <c r="C35" s="222"/>
      <c r="D35" s="223"/>
      <c r="E35" s="223"/>
      <c r="F35" s="223"/>
      <c r="G35" s="223"/>
      <c r="H35" s="224"/>
      <c r="I35" s="325" t="s">
        <v>275</v>
      </c>
      <c r="J35" s="325"/>
      <c r="K35" s="325"/>
      <c r="M35" s="304"/>
      <c r="N35" s="486" t="s">
        <v>245</v>
      </c>
      <c r="O35" s="487" t="n">
        <f aca="false">SoilLoss</f>
        <v>0</v>
      </c>
      <c r="P35" s="487" t="n">
        <f aca="false">SoilLoss2</f>
        <v>0</v>
      </c>
      <c r="Q35" s="487" t="n">
        <f aca="false">SoilLoss3</f>
        <v>0</v>
      </c>
      <c r="R35" s="487" t="n">
        <f aca="false">SoilLoss4</f>
        <v>0</v>
      </c>
      <c r="S35" s="487" t="n">
        <f aca="false">SoilLoss5</f>
        <v>0</v>
      </c>
      <c r="T35" s="487" t="n">
        <f aca="false">SoilLoss6</f>
        <v>0</v>
      </c>
      <c r="U35" s="304"/>
      <c r="V35" s="304"/>
      <c r="W35" s="304"/>
      <c r="X35" s="304"/>
      <c r="Y35" s="304"/>
      <c r="Z35" s="304"/>
      <c r="AA35" s="304"/>
    </row>
    <row r="36" customFormat="false" ht="15" hidden="false" customHeight="true" outlineLevel="0" collapsed="false">
      <c r="A36" s="341" t="s">
        <v>183</v>
      </c>
      <c r="B36" s="341"/>
      <c r="C36" s="316" t="str">
        <f aca="false">IF(C35="","",VLOOKUP(C35,$P$23:$Q$28,2,FALSE()))</f>
        <v/>
      </c>
      <c r="D36" s="317" t="str">
        <f aca="false">IF(D35="","",VLOOKUP(D35,$P$23:$Q$28,2,FALSE()))</f>
        <v/>
      </c>
      <c r="E36" s="317" t="str">
        <f aca="false">IF(E35="","",VLOOKUP(E35,$P$23:$Q$28,2,FALSE()))</f>
        <v/>
      </c>
      <c r="F36" s="317" t="str">
        <f aca="false">IF(F35="","",VLOOKUP(F35,$P$23:$Q$28,2,FALSE()))</f>
        <v/>
      </c>
      <c r="G36" s="317" t="str">
        <f aca="false">IF(G35="","",VLOOKUP(G35,$P$23:$Q$28,2,FALSE()))</f>
        <v/>
      </c>
      <c r="H36" s="105" t="str">
        <f aca="false">IF(H35="","",VLOOKUP(H35,$P$23:$Q$28,2,FALSE()))</f>
        <v/>
      </c>
      <c r="I36" s="325" t="s">
        <v>276</v>
      </c>
      <c r="J36" s="325"/>
      <c r="K36" s="325"/>
      <c r="M36" s="304"/>
      <c r="N36" s="488" t="s">
        <v>247</v>
      </c>
      <c r="O36" s="377" t="n">
        <f aca="false">'1. Erosion Haz+Type D&amp;F Basins'!B15</f>
        <v>0</v>
      </c>
      <c r="P36" s="377" t="n">
        <f aca="false">'1. Erosion Haz+Type D&amp;F Basins'!C15</f>
        <v>0</v>
      </c>
      <c r="Q36" s="377" t="n">
        <f aca="false">'1. Erosion Haz+Type D&amp;F Basins'!D15</f>
        <v>0</v>
      </c>
      <c r="R36" s="377" t="n">
        <f aca="false">'1. Erosion Haz+Type D&amp;F Basins'!E15</f>
        <v>0</v>
      </c>
      <c r="S36" s="377" t="n">
        <f aca="false">'1. Erosion Haz+Type D&amp;F Basins'!F15</f>
        <v>0</v>
      </c>
      <c r="T36" s="377" t="n">
        <f aca="false">'1. Erosion Haz+Type D&amp;F Basins'!G15</f>
        <v>0</v>
      </c>
      <c r="U36" s="304"/>
      <c r="V36" s="304"/>
      <c r="W36" s="304"/>
      <c r="X36" s="304"/>
      <c r="Y36" s="304"/>
      <c r="Z36" s="304"/>
      <c r="AA36" s="304"/>
    </row>
    <row r="37" customFormat="false" ht="15" hidden="false" customHeight="true" outlineLevel="0" collapsed="false">
      <c r="A37" s="341" t="s">
        <v>199</v>
      </c>
      <c r="B37" s="341"/>
      <c r="C37" s="454" t="str">
        <f aca="false">IF(C33="","",C33/C34*C36*C8)</f>
        <v/>
      </c>
      <c r="D37" s="455" t="str">
        <f aca="false">IF(D33="","",D33/D34*D36*D8)</f>
        <v/>
      </c>
      <c r="E37" s="455" t="str">
        <f aca="false">IF(E33="","",E33/E34*E36*E8)</f>
        <v/>
      </c>
      <c r="F37" s="455" t="str">
        <f aca="false">IF(F33="","",F33/F34*F36*F8)</f>
        <v/>
      </c>
      <c r="G37" s="455" t="str">
        <f aca="false">IF(G33="","",G33/G34*G36*G8)</f>
        <v/>
      </c>
      <c r="H37" s="456" t="str">
        <f aca="false">IF(H33="","",H33/H34*H36*H8)</f>
        <v/>
      </c>
      <c r="I37" s="325" t="s">
        <v>312</v>
      </c>
      <c r="J37" s="325"/>
      <c r="K37" s="325"/>
      <c r="M37" s="304"/>
      <c r="N37" s="304"/>
      <c r="O37" s="304"/>
      <c r="P37" s="304"/>
      <c r="Q37" s="304"/>
      <c r="R37" s="469"/>
      <c r="S37" s="469"/>
      <c r="T37" s="469"/>
      <c r="U37" s="304"/>
      <c r="V37" s="304"/>
      <c r="W37" s="304"/>
      <c r="X37" s="304"/>
      <c r="Y37" s="304"/>
      <c r="Z37" s="304"/>
      <c r="AA37" s="304"/>
    </row>
    <row r="38" customFormat="false" ht="15" hidden="false" customHeight="true" outlineLevel="0" collapsed="false">
      <c r="A38" s="341" t="s">
        <v>282</v>
      </c>
      <c r="B38" s="341"/>
      <c r="C38" s="365" t="str">
        <f aca="false">IF(C33="","",C37*C34)</f>
        <v/>
      </c>
      <c r="D38" s="366" t="str">
        <f aca="false">IF(D33="","",D37*D34)</f>
        <v/>
      </c>
      <c r="E38" s="366" t="str">
        <f aca="false">IF(E33="","",E37*E34)</f>
        <v/>
      </c>
      <c r="F38" s="366" t="str">
        <f aca="false">IF(F33="","",F37*F34)</f>
        <v/>
      </c>
      <c r="G38" s="366" t="str">
        <f aca="false">IF(G33="","",G37*G34)</f>
        <v/>
      </c>
      <c r="H38" s="367" t="str">
        <f aca="false">IF(H33="","",H37*H34)</f>
        <v/>
      </c>
      <c r="I38" s="325" t="s">
        <v>307</v>
      </c>
      <c r="J38" s="325"/>
      <c r="K38" s="325"/>
      <c r="M38" s="304"/>
      <c r="N38" s="304"/>
      <c r="O38" s="304"/>
      <c r="P38" s="304"/>
      <c r="Q38" s="304"/>
      <c r="R38" s="469"/>
      <c r="S38" s="469"/>
      <c r="T38" s="469"/>
      <c r="U38" s="304"/>
      <c r="V38" s="304"/>
      <c r="W38" s="304"/>
      <c r="X38" s="304"/>
      <c r="Y38" s="304"/>
      <c r="Z38" s="304"/>
      <c r="AA38" s="304"/>
    </row>
    <row r="39" customFormat="false" ht="15" hidden="false" customHeight="true" outlineLevel="0" collapsed="false">
      <c r="A39" s="341" t="s">
        <v>285</v>
      </c>
      <c r="B39" s="341"/>
      <c r="C39" s="489" t="str">
        <f aca="false">IF(C34="","",(C37/C10)^0.5)</f>
        <v/>
      </c>
      <c r="D39" s="490" t="str">
        <f aca="false">IF(D34="","",(D37/D10)^0.5)</f>
        <v/>
      </c>
      <c r="E39" s="490" t="str">
        <f aca="false">IF(E34="","",(E37/E10)^0.5)</f>
        <v/>
      </c>
      <c r="F39" s="490" t="str">
        <f aca="false">IF(F34="","",(F37/F10)^0.5)</f>
        <v/>
      </c>
      <c r="G39" s="490" t="str">
        <f aca="false">IF(G34="","",(G37/G10)^0.5)</f>
        <v/>
      </c>
      <c r="H39" s="491" t="str">
        <f aca="false">IF(H34="","",(H37/H10)^0.5)</f>
        <v/>
      </c>
      <c r="I39" s="325" t="s">
        <v>313</v>
      </c>
      <c r="J39" s="325"/>
      <c r="K39" s="325"/>
      <c r="M39" s="304"/>
      <c r="N39" s="304"/>
      <c r="O39" s="304"/>
      <c r="P39" s="304"/>
      <c r="Q39" s="304"/>
      <c r="R39" s="469"/>
      <c r="S39" s="469"/>
      <c r="T39" s="469"/>
      <c r="U39" s="304"/>
      <c r="V39" s="304"/>
      <c r="W39" s="304"/>
      <c r="X39" s="304"/>
      <c r="Y39" s="304"/>
      <c r="Z39" s="304"/>
      <c r="AA39" s="304"/>
    </row>
    <row r="40" customFormat="false" ht="15" hidden="false" customHeight="true" outlineLevel="0" collapsed="false">
      <c r="A40" s="341" t="s">
        <v>287</v>
      </c>
      <c r="B40" s="341"/>
      <c r="C40" s="489" t="str">
        <f aca="false">IF(C33="","",C39*C10)</f>
        <v/>
      </c>
      <c r="D40" s="490" t="str">
        <f aca="false">IF(D33="","",D39*D10)</f>
        <v/>
      </c>
      <c r="E40" s="490" t="str">
        <f aca="false">IF(E33="","",E39*E10)</f>
        <v/>
      </c>
      <c r="F40" s="490" t="str">
        <f aca="false">IF(F33="","",F39*F10)</f>
        <v/>
      </c>
      <c r="G40" s="490" t="str">
        <f aca="false">IF(G33="","",G39*G10)</f>
        <v/>
      </c>
      <c r="H40" s="491" t="str">
        <f aca="false">IF(H33="","",H39*H10)</f>
        <v/>
      </c>
      <c r="I40" s="341"/>
      <c r="J40" s="458"/>
      <c r="K40" s="322"/>
      <c r="M40" s="304"/>
      <c r="N40" s="304"/>
      <c r="O40" s="304"/>
      <c r="P40" s="304"/>
      <c r="Q40" s="304"/>
      <c r="R40" s="469"/>
      <c r="S40" s="469"/>
      <c r="T40" s="469"/>
      <c r="U40" s="304"/>
      <c r="V40" s="304"/>
      <c r="W40" s="304"/>
      <c r="X40" s="304"/>
      <c r="Y40" s="304"/>
      <c r="Z40" s="304"/>
      <c r="AA40" s="304"/>
    </row>
    <row r="41" customFormat="false" ht="15" hidden="false" customHeight="true" outlineLevel="0" collapsed="false">
      <c r="A41" s="341" t="s">
        <v>314</v>
      </c>
      <c r="B41" s="341"/>
      <c r="C41" s="489" t="str">
        <f aca="false">IF(C33="","",(C39-((C34/2)*C11*2)))</f>
        <v/>
      </c>
      <c r="D41" s="490" t="str">
        <f aca="false">IF(D33="","",(D39-((D34/2)*D11*2)))</f>
        <v/>
      </c>
      <c r="E41" s="490" t="str">
        <f aca="false">IF(E33="","",(E39-((E34/2)*E11*2)))</f>
        <v/>
      </c>
      <c r="F41" s="490" t="str">
        <f aca="false">IF(F33="","",(F39-((F34/2)*F11*2)))</f>
        <v/>
      </c>
      <c r="G41" s="490" t="str">
        <f aca="false">IF(G33="","",(G39-((G34/2)*G11*2)))</f>
        <v/>
      </c>
      <c r="H41" s="491" t="str">
        <f aca="false">IF(H33="","",(H39-((H34/2)*H11*2)))</f>
        <v/>
      </c>
      <c r="I41" s="341"/>
      <c r="J41" s="458"/>
      <c r="K41" s="322"/>
      <c r="M41" s="304"/>
      <c r="N41" s="304"/>
      <c r="O41" s="304"/>
      <c r="P41" s="304"/>
      <c r="Q41" s="304"/>
      <c r="R41" s="469"/>
      <c r="S41" s="469"/>
      <c r="T41" s="469"/>
      <c r="U41" s="304"/>
      <c r="V41" s="304"/>
      <c r="W41" s="304"/>
      <c r="X41" s="304"/>
      <c r="Y41" s="304"/>
      <c r="Z41" s="304"/>
      <c r="AA41" s="304"/>
    </row>
    <row r="42" customFormat="false" ht="15" hidden="false" customHeight="true" outlineLevel="0" collapsed="false">
      <c r="A42" s="492" t="s">
        <v>315</v>
      </c>
      <c r="B42" s="492"/>
      <c r="C42" s="489" t="str">
        <f aca="false">IF(C33="","",(((C34-(C33/2))*C11*2)+C41))</f>
        <v/>
      </c>
      <c r="D42" s="490" t="str">
        <f aca="false">IF(D33="","",(((D34-(D33/2))*D11*2)+D41))</f>
        <v/>
      </c>
      <c r="E42" s="490" t="str">
        <f aca="false">IF(E33="","",(((E34-(E33/2))*E11*2)+E41))</f>
        <v/>
      </c>
      <c r="F42" s="490" t="str">
        <f aca="false">IF(F33="","",(((F34-(F33/2))*F11*2)+F41))</f>
        <v/>
      </c>
      <c r="G42" s="490" t="str">
        <f aca="false">IF(G33="","",(((G34-(G33/2))*G11*2)+G41))</f>
        <v/>
      </c>
      <c r="H42" s="491" t="str">
        <f aca="false">IF(H33="","",(((H34-(H33/2))*H11*2)+H41))</f>
        <v/>
      </c>
      <c r="I42" s="325" t="s">
        <v>316</v>
      </c>
      <c r="J42" s="325"/>
      <c r="K42" s="325"/>
      <c r="M42" s="304"/>
      <c r="N42" s="304"/>
      <c r="O42" s="304"/>
      <c r="P42" s="304"/>
      <c r="Q42" s="304"/>
      <c r="R42" s="469"/>
      <c r="S42" s="469"/>
      <c r="T42" s="469"/>
      <c r="U42" s="304"/>
      <c r="V42" s="304"/>
      <c r="W42" s="304"/>
      <c r="X42" s="304"/>
      <c r="Y42" s="304"/>
      <c r="Z42" s="304"/>
      <c r="AA42" s="304"/>
    </row>
    <row r="43" customFormat="false" ht="15" hidden="false" customHeight="true" outlineLevel="0" collapsed="false">
      <c r="A43" s="493" t="s">
        <v>317</v>
      </c>
      <c r="B43" s="493"/>
      <c r="C43" s="494" t="str">
        <f aca="false">IF(C33="","",(C8/(C33*C42)))</f>
        <v/>
      </c>
      <c r="D43" s="495" t="str">
        <f aca="false">IF(D33="","",(D8/(D33*D42)))</f>
        <v/>
      </c>
      <c r="E43" s="495" t="str">
        <f aca="false">IF(E33="","",(E8/(E33*E42)))</f>
        <v/>
      </c>
      <c r="F43" s="495" t="str">
        <f aca="false">IF(F33="","",(F8/(F33*F42)))</f>
        <v/>
      </c>
      <c r="G43" s="495" t="str">
        <f aca="false">IF(G33="","",(G8/(G33*G42)))</f>
        <v/>
      </c>
      <c r="H43" s="496" t="str">
        <f aca="false">IF(H33="","",(H8/(H33*H42)))</f>
        <v/>
      </c>
      <c r="I43" s="420"/>
      <c r="J43" s="420"/>
      <c r="K43" s="420"/>
      <c r="M43" s="304"/>
      <c r="N43" s="304"/>
      <c r="O43" s="304"/>
      <c r="P43" s="304"/>
      <c r="Q43" s="304"/>
      <c r="R43" s="304"/>
      <c r="S43" s="304"/>
      <c r="T43" s="304"/>
      <c r="U43" s="304"/>
      <c r="V43" s="304"/>
      <c r="W43" s="304"/>
      <c r="X43" s="304"/>
      <c r="Y43" s="304"/>
      <c r="Z43" s="304"/>
      <c r="AA43" s="304"/>
    </row>
    <row r="44" customFormat="false" ht="15" hidden="false" customHeight="true" outlineLevel="0" collapsed="false">
      <c r="A44" s="493" t="s">
        <v>318</v>
      </c>
      <c r="B44" s="493"/>
      <c r="C44" s="497" t="str">
        <f aca="false">IF(C33="","",(C8/(C34*C39)))</f>
        <v/>
      </c>
      <c r="D44" s="498" t="str">
        <f aca="false">IF(D33="","",(D8/(D34*D39)))</f>
        <v/>
      </c>
      <c r="E44" s="498" t="str">
        <f aca="false">IF(E33="","",(E8/(E34*E39)))</f>
        <v/>
      </c>
      <c r="F44" s="498" t="str">
        <f aca="false">IF(F33="","",(F8/(F34*F39)))</f>
        <v/>
      </c>
      <c r="G44" s="498" t="str">
        <f aca="false">IF(G33="","",(G8/(G34*G39)))</f>
        <v/>
      </c>
      <c r="H44" s="499" t="str">
        <f aca="false">IF(H33="","",(H8/(H34*H39)))</f>
        <v/>
      </c>
      <c r="I44" s="420" t="s">
        <v>300</v>
      </c>
      <c r="J44" s="420"/>
      <c r="K44" s="420"/>
      <c r="M44" s="304"/>
      <c r="N44" s="304"/>
      <c r="O44" s="304"/>
      <c r="P44" s="304"/>
      <c r="Q44" s="304"/>
      <c r="R44" s="304"/>
      <c r="S44" s="304"/>
      <c r="T44" s="304"/>
      <c r="U44" s="304"/>
      <c r="V44" s="304"/>
      <c r="W44" s="304"/>
      <c r="X44" s="304"/>
      <c r="Y44" s="304"/>
      <c r="Z44" s="304"/>
      <c r="AA44" s="304"/>
    </row>
    <row r="45" customFormat="false" ht="15" hidden="false" customHeight="true" outlineLevel="0" collapsed="false">
      <c r="A45" s="341" t="s">
        <v>319</v>
      </c>
      <c r="B45" s="341"/>
      <c r="C45" s="365" t="str">
        <f aca="false">IF(C33="","",C42*C10/C43/60)</f>
        <v/>
      </c>
      <c r="D45" s="366" t="str">
        <f aca="false">IF(D33="","",D42*D10/D43/60)</f>
        <v/>
      </c>
      <c r="E45" s="366" t="str">
        <f aca="false">IF(E33="","",E42*E10/E43/60)</f>
        <v/>
      </c>
      <c r="F45" s="366" t="str">
        <f aca="false">IF(F33="","",F42*F10/F43/60)</f>
        <v/>
      </c>
      <c r="G45" s="366" t="str">
        <f aca="false">IF(G33="","",G42*G10/G43/60)</f>
        <v/>
      </c>
      <c r="H45" s="367" t="str">
        <f aca="false">IF(H33="","",H42*H10/H43/60)</f>
        <v/>
      </c>
      <c r="I45" s="325" t="s">
        <v>302</v>
      </c>
      <c r="J45" s="325"/>
      <c r="K45" s="325"/>
      <c r="M45" s="304"/>
      <c r="N45" s="304"/>
      <c r="O45" s="304"/>
      <c r="P45" s="304"/>
      <c r="Q45" s="304"/>
      <c r="R45" s="304"/>
      <c r="S45" s="304"/>
      <c r="T45" s="304"/>
      <c r="U45" s="304"/>
      <c r="V45" s="304"/>
      <c r="W45" s="304"/>
      <c r="X45" s="304"/>
      <c r="Y45" s="304"/>
      <c r="Z45" s="304"/>
      <c r="AA45" s="304"/>
    </row>
    <row r="46" customFormat="false" ht="15" hidden="false" customHeight="true" outlineLevel="0" collapsed="false">
      <c r="A46" s="341" t="s">
        <v>320</v>
      </c>
      <c r="B46" s="341"/>
      <c r="C46" s="365" t="str">
        <f aca="false">IF(C33="","",C40/C44/60)</f>
        <v/>
      </c>
      <c r="D46" s="366" t="str">
        <f aca="false">IF(D33="","",D40/D44/60)</f>
        <v/>
      </c>
      <c r="E46" s="366" t="str">
        <f aca="false">IF(E33="","",E40/E44/60)</f>
        <v/>
      </c>
      <c r="F46" s="366" t="str">
        <f aca="false">IF(F33="","",F40/F44/60)</f>
        <v/>
      </c>
      <c r="G46" s="366" t="str">
        <f aca="false">IF(G33="","",G40/G44/60)</f>
        <v/>
      </c>
      <c r="H46" s="367" t="str">
        <f aca="false">IF(H33="","",H40/H44/60)</f>
        <v/>
      </c>
      <c r="I46" s="341"/>
      <c r="J46" s="458"/>
      <c r="K46" s="322"/>
      <c r="M46" s="304"/>
      <c r="N46" s="304"/>
      <c r="O46" s="304"/>
      <c r="P46" s="304"/>
      <c r="Q46" s="304"/>
      <c r="R46" s="304"/>
      <c r="S46" s="304"/>
      <c r="T46" s="304"/>
      <c r="U46" s="304"/>
      <c r="V46" s="304"/>
      <c r="W46" s="304"/>
      <c r="X46" s="304"/>
      <c r="Y46" s="304"/>
      <c r="Z46" s="304"/>
      <c r="AA46" s="304"/>
    </row>
    <row r="47" customFormat="false" ht="15" hidden="false" customHeight="true" outlineLevel="0" collapsed="false">
      <c r="A47" s="341" t="s">
        <v>321</v>
      </c>
      <c r="B47" s="341"/>
      <c r="C47" s="500" t="str">
        <f aca="false">IF(C33="","",1/C36*(C45*60))</f>
        <v/>
      </c>
      <c r="D47" s="501" t="str">
        <f aca="false">IF(D33="","",1/D36*(D45*60))</f>
        <v/>
      </c>
      <c r="E47" s="501" t="str">
        <f aca="false">IF(E33="","",1/E36*(E45*60))</f>
        <v/>
      </c>
      <c r="F47" s="501" t="str">
        <f aca="false">IF(F33="","",1/F36*(F45*60))</f>
        <v/>
      </c>
      <c r="G47" s="501" t="str">
        <f aca="false">IF(G33="","",1/G36*(G45*60))</f>
        <v/>
      </c>
      <c r="H47" s="502" t="str">
        <f aca="false">IF(H33="","",1/H36*(H45*60))</f>
        <v/>
      </c>
      <c r="I47" s="325" t="s">
        <v>322</v>
      </c>
      <c r="J47" s="325"/>
      <c r="K47" s="325"/>
      <c r="U47" s="304"/>
    </row>
    <row r="48" customFormat="false" ht="15" hidden="false" customHeight="true" outlineLevel="0" collapsed="false">
      <c r="A48" s="503" t="s">
        <v>323</v>
      </c>
      <c r="B48" s="503"/>
      <c r="C48" s="210"/>
      <c r="D48" s="211"/>
      <c r="E48" s="211"/>
      <c r="F48" s="211"/>
      <c r="G48" s="211"/>
      <c r="H48" s="212"/>
      <c r="I48" s="361" t="s">
        <v>324</v>
      </c>
      <c r="J48" s="361"/>
      <c r="K48" s="361"/>
      <c r="U48" s="304"/>
    </row>
    <row r="49" customFormat="false" ht="15" hidden="false" customHeight="true" outlineLevel="0" collapsed="false">
      <c r="A49" s="341" t="s">
        <v>325</v>
      </c>
      <c r="B49" s="341"/>
      <c r="C49" s="368" t="str">
        <f aca="false">IF(C48="","",IF(C48="Option 1B",C17,IF(C48="Option 1B - Large",C30,C38)))</f>
        <v/>
      </c>
      <c r="D49" s="369" t="str">
        <f aca="false">IF(D48="","",IF(D48="Option 1B",D17,IF(D48="Option 1B - Large",D30,D38)))</f>
        <v/>
      </c>
      <c r="E49" s="369" t="str">
        <f aca="false">IF(E48="","",IF(E48="Option 1B",E17,IF(E48="Option 1B - Large",E30,E38)))</f>
        <v/>
      </c>
      <c r="F49" s="369" t="str">
        <f aca="false">IF(F48="","",IF(F48="Option 1B",F17,IF(F48="Option 1B - Large",F30,F38)))</f>
        <v/>
      </c>
      <c r="G49" s="369" t="str">
        <f aca="false">IF(G48="","",IF(G48="Option 1B",G17,IF(G48="Option 1B - Large",G30,G38)))</f>
        <v/>
      </c>
      <c r="H49" s="370" t="str">
        <f aca="false">IF(H48="","",IF(H48="Option 1B",H17,IF(H48="Option 1B - Large",H30,H38)))</f>
        <v/>
      </c>
      <c r="I49" s="325" t="s">
        <v>307</v>
      </c>
      <c r="J49" s="325"/>
      <c r="K49" s="325"/>
      <c r="U49" s="304"/>
    </row>
    <row r="50" customFormat="false" ht="15" hidden="false" customHeight="true" outlineLevel="0" collapsed="false">
      <c r="A50" s="341" t="s">
        <v>326</v>
      </c>
      <c r="B50" s="341"/>
      <c r="C50" s="368" t="str">
        <f aca="false">IF(C48="","",IF(C48="Option 1B",C15,IF(C48="Option 1B - Large",C29,C37)))</f>
        <v/>
      </c>
      <c r="D50" s="369" t="str">
        <f aca="false">IF(D48="","",IF(D48="Option 1B",D15,IF(D48="Option 1B - Large",D29,D37)))</f>
        <v/>
      </c>
      <c r="E50" s="369" t="str">
        <f aca="false">IF(E48="","",IF(E48="Option 1B",E15,IF(E48="Option 1B - Large",E29,E37)))</f>
        <v/>
      </c>
      <c r="F50" s="369" t="str">
        <f aca="false">IF(F48="","",IF(F48="Option 1B",F15,IF(F48="Option 1B - Large",F29,F37)))</f>
        <v/>
      </c>
      <c r="G50" s="369" t="str">
        <f aca="false">IF(G48="","",IF(G48="Option 1B",G15,IF(G48="Option 1B - Large",G29,G37)))</f>
        <v/>
      </c>
      <c r="H50" s="370" t="str">
        <f aca="false">IF(H48="","",IF(H48="Option 1B",H15,IF(H48="Option 1B - Large",H29,H37)))</f>
        <v/>
      </c>
      <c r="I50" s="325" t="s">
        <v>306</v>
      </c>
      <c r="J50" s="325"/>
      <c r="K50" s="325"/>
      <c r="U50" s="304"/>
    </row>
    <row r="51" customFormat="false" ht="15" hidden="false" customHeight="true" outlineLevel="0" collapsed="false">
      <c r="A51" s="504" t="s">
        <v>179</v>
      </c>
      <c r="B51" s="504"/>
      <c r="C51" s="500" t="str">
        <f aca="false">IF(C48="","",IF(C48="Option 1B",C16,IF(C48="Option 1B - Large",IF(C23="","",C23),IF(C34="","",C34))))</f>
        <v/>
      </c>
      <c r="D51" s="501" t="str">
        <f aca="false">IF(D48="","",IF(D48="Option 1B",D16,IF(D48="Option 1B - Large",IF(D23="","",D23),IF(D34="","",D34))))</f>
        <v/>
      </c>
      <c r="E51" s="501" t="str">
        <f aca="false">IF(E48="","",IF(E48="Option 1B",E16,IF(E48="Option 1B - Large",IF(E23="","",E23),IF(E34="","",E34))))</f>
        <v/>
      </c>
      <c r="F51" s="501" t="str">
        <f aca="false">IF(F48="","",IF(F48="Option 1B",F16,IF(F48="Option 1B - Large",IF(F23="","",F23),IF(F34="","",F34))))</f>
        <v/>
      </c>
      <c r="G51" s="501" t="str">
        <f aca="false">IF(G48="","",IF(G48="Option 1B",G16,IF(G48="Option 1B - Large",IF(G23="","",G23),IF(G34="","",G34))))</f>
        <v/>
      </c>
      <c r="H51" s="502" t="str">
        <f aca="false">IF(H48="","",IF(H48="Option 1B",H16,IF(H48="Option 1B - Large",IF(H23="","",H23),IF(H34="","",H34))))</f>
        <v/>
      </c>
      <c r="I51" s="505"/>
      <c r="J51" s="505"/>
      <c r="K51" s="374"/>
      <c r="U51" s="304"/>
    </row>
    <row r="52" customFormat="false" ht="15" hidden="false" customHeight="true" outlineLevel="0" collapsed="false">
      <c r="A52" s="403" t="s">
        <v>327</v>
      </c>
      <c r="B52" s="403"/>
      <c r="C52" s="403"/>
      <c r="D52" s="404"/>
      <c r="E52" s="404"/>
      <c r="F52" s="404"/>
      <c r="G52" s="404"/>
      <c r="H52" s="404"/>
      <c r="I52" s="404"/>
      <c r="J52" s="404"/>
      <c r="K52" s="405"/>
      <c r="U52" s="304"/>
    </row>
    <row r="53" customFormat="false" ht="13.5" hidden="false" customHeight="true" outlineLevel="0" collapsed="false">
      <c r="A53" s="360" t="s">
        <v>50</v>
      </c>
      <c r="B53" s="360"/>
      <c r="C53" s="379" t="str">
        <f aca="false">IF(C4="","",HLOOKUP(C4,$O$34:$T$36,2,FALSE()))</f>
        <v/>
      </c>
      <c r="D53" s="380" t="str">
        <f aca="false">IF(D4="","",HLOOKUP(D4,$O$34:$T$36,2,FALSE()))</f>
        <v/>
      </c>
      <c r="E53" s="380" t="str">
        <f aca="false">IF(E4="","",HLOOKUP(E4,$O$34:$T$36,2,FALSE()))</f>
        <v/>
      </c>
      <c r="F53" s="380" t="str">
        <f aca="false">IF(F4="","",HLOOKUP(F4,$O$34:$T$36,2,FALSE()))</f>
        <v/>
      </c>
      <c r="G53" s="380" t="str">
        <f aca="false">IF(G4="","",HLOOKUP(G4,$O$34:$T$36,2,FALSE()))</f>
        <v/>
      </c>
      <c r="H53" s="381" t="str">
        <f aca="false">IF(H4="","",HLOOKUP(H4,$O$34:$T$36,2,FALSE()))</f>
        <v/>
      </c>
      <c r="I53" s="361" t="s">
        <v>328</v>
      </c>
      <c r="J53" s="361"/>
      <c r="K53" s="361"/>
      <c r="U53" s="304"/>
    </row>
    <row r="54" customFormat="false" ht="15" hidden="false" customHeight="true" outlineLevel="0" collapsed="false">
      <c r="A54" s="325" t="s">
        <v>232</v>
      </c>
      <c r="B54" s="325"/>
      <c r="C54" s="222"/>
      <c r="D54" s="223"/>
      <c r="E54" s="223"/>
      <c r="F54" s="223"/>
      <c r="G54" s="223"/>
      <c r="H54" s="224"/>
      <c r="I54" s="322" t="s">
        <v>233</v>
      </c>
      <c r="J54" s="322"/>
      <c r="K54" s="322"/>
      <c r="U54" s="304"/>
    </row>
    <row r="55" customFormat="false" ht="15" hidden="false" customHeight="true" outlineLevel="0" collapsed="false">
      <c r="A55" s="325" t="s">
        <v>55</v>
      </c>
      <c r="B55" s="325"/>
      <c r="C55" s="365" t="str">
        <f aca="false">IF(C54="","",C53/C54)</f>
        <v/>
      </c>
      <c r="D55" s="366" t="str">
        <f aca="false">IF(D54="","",D53/D54)</f>
        <v/>
      </c>
      <c r="E55" s="366" t="str">
        <f aca="false">IF(E54="","",E53/E54)</f>
        <v/>
      </c>
      <c r="F55" s="366" t="str">
        <f aca="false">IF(F54="","",F53/F54)</f>
        <v/>
      </c>
      <c r="G55" s="366" t="str">
        <f aca="false">IF(G54="","",G53/G54)</f>
        <v/>
      </c>
      <c r="H55" s="367" t="str">
        <f aca="false">IF(H54="","",H53/H54)</f>
        <v/>
      </c>
      <c r="I55" s="322" t="s">
        <v>234</v>
      </c>
      <c r="J55" s="322"/>
      <c r="K55" s="322"/>
      <c r="U55" s="304"/>
    </row>
    <row r="56" customFormat="false" ht="15" hidden="false" customHeight="true" outlineLevel="0" collapsed="false">
      <c r="A56" s="325" t="s">
        <v>329</v>
      </c>
      <c r="B56" s="325"/>
      <c r="C56" s="386"/>
      <c r="D56" s="387"/>
      <c r="E56" s="387"/>
      <c r="F56" s="387"/>
      <c r="G56" s="387"/>
      <c r="H56" s="388"/>
      <c r="I56" s="389" t="s">
        <v>236</v>
      </c>
      <c r="J56" s="389"/>
      <c r="K56" s="389"/>
      <c r="U56" s="469"/>
    </row>
    <row r="57" customFormat="false" ht="15" hidden="false" customHeight="true" outlineLevel="0" collapsed="false">
      <c r="A57" s="325" t="s">
        <v>237</v>
      </c>
      <c r="B57" s="325"/>
      <c r="C57" s="386"/>
      <c r="D57" s="387"/>
      <c r="E57" s="387"/>
      <c r="F57" s="387"/>
      <c r="G57" s="387"/>
      <c r="H57" s="388"/>
      <c r="I57" s="389"/>
      <c r="J57" s="389"/>
      <c r="K57" s="389"/>
      <c r="U57" s="469"/>
    </row>
    <row r="58" customFormat="false" ht="15" hidden="false" customHeight="true" outlineLevel="0" collapsed="false">
      <c r="A58" s="445" t="s">
        <v>330</v>
      </c>
      <c r="B58" s="445"/>
      <c r="C58" s="506" t="str">
        <f aca="false">IF(C4="","",IF(C56="x",ROUND(0.3*C49,0),IF(C55&lt;0.5,0,ROUND(C55/12*C57*(HLOOKUP(C4,$O$34:$T$36,3,FALSE())),0))))</f>
        <v/>
      </c>
      <c r="D58" s="507" t="str">
        <f aca="false">IF(D4="","",IF(D56="x",ROUND(0.3*D49,0),IF(D55&lt;0.5,0,ROUND(D55/12*D57*(HLOOKUP(D4,$O$34:$T$36,3,FALSE())),0))))</f>
        <v/>
      </c>
      <c r="E58" s="507" t="str">
        <f aca="false">IF(E4="","",IF(E56="x",ROUND(0.3*E49,0),IF(E55&lt;0.5,0,ROUND(E55/12*E57*(HLOOKUP(E4,$O$34:$T$36,3,FALSE())),0))))</f>
        <v/>
      </c>
      <c r="F58" s="507" t="str">
        <f aca="false">IF(F4="","",IF(F56="x",ROUND(0.3*F49,0),IF(F55&lt;0.5,0,ROUND(F55/12*F57*(HLOOKUP(F4,$O$34:$T$36,3,FALSE())),0))))</f>
        <v/>
      </c>
      <c r="G58" s="507" t="str">
        <f aca="false">IF(G4="","",IF(G56="x",ROUND(0.3*G49,0),IF(G55&lt;0.5,0,ROUND(G55/12*G57*(HLOOKUP(G4,$O$34:$T$36,3,FALSE())),0))))</f>
        <v/>
      </c>
      <c r="H58" s="508" t="str">
        <f aca="false">IF(H4="","",IF(H56="x",ROUND(0.3*H49,0),IF(H55&lt;0.5,0,ROUND(H55/12*H57*(HLOOKUP(H4,$O$34:$T$36,3,FALSE())),0))))</f>
        <v/>
      </c>
      <c r="I58" s="509" t="s">
        <v>331</v>
      </c>
      <c r="J58" s="509"/>
      <c r="K58" s="509"/>
      <c r="U58" s="469"/>
    </row>
    <row r="59" customFormat="false" ht="27" hidden="false" customHeight="true" outlineLevel="0" collapsed="false">
      <c r="A59" s="510" t="s">
        <v>332</v>
      </c>
      <c r="B59" s="510"/>
      <c r="C59" s="510"/>
      <c r="D59" s="404"/>
      <c r="E59" s="404"/>
      <c r="F59" s="404"/>
      <c r="G59" s="404"/>
      <c r="H59" s="404"/>
      <c r="I59" s="404"/>
      <c r="J59" s="404"/>
      <c r="K59" s="405"/>
      <c r="U59" s="469"/>
    </row>
    <row r="60" customFormat="false" ht="15" hidden="false" customHeight="true" outlineLevel="0" collapsed="false">
      <c r="A60" s="336" t="s">
        <v>162</v>
      </c>
      <c r="B60" s="336"/>
      <c r="C60" s="406" t="str">
        <f aca="false">IF(C4="","",C4)</f>
        <v/>
      </c>
      <c r="D60" s="407" t="str">
        <f aca="false">IF(D4="","",D4)</f>
        <v/>
      </c>
      <c r="E60" s="407" t="str">
        <f aca="false">IF(E4="","",E4)</f>
        <v/>
      </c>
      <c r="F60" s="407" t="str">
        <f aca="false">IF(F4="","",F4)</f>
        <v/>
      </c>
      <c r="G60" s="407" t="str">
        <f aca="false">IF(G4="","",G4)</f>
        <v/>
      </c>
      <c r="H60" s="408" t="str">
        <f aca="false">IF(H4="","",H4)</f>
        <v/>
      </c>
      <c r="I60" s="410"/>
      <c r="J60" s="410"/>
      <c r="K60" s="411"/>
      <c r="U60" s="469"/>
    </row>
    <row r="61" customFormat="false" ht="15.75" hidden="false" customHeight="true" outlineLevel="0" collapsed="false">
      <c r="A61" s="360" t="s">
        <v>333</v>
      </c>
      <c r="B61" s="360"/>
      <c r="C61" s="379" t="str">
        <f aca="false">IF(C48="","",C48)</f>
        <v/>
      </c>
      <c r="D61" s="380" t="str">
        <f aca="false">IF(D48="","",D48)</f>
        <v/>
      </c>
      <c r="E61" s="380" t="str">
        <f aca="false">IF(E48="","",E48)</f>
        <v/>
      </c>
      <c r="F61" s="380" t="str">
        <f aca="false">IF(F48="","",F48)</f>
        <v/>
      </c>
      <c r="G61" s="380" t="str">
        <f aca="false">IF(G48="","",G48)</f>
        <v/>
      </c>
      <c r="H61" s="381" t="str">
        <f aca="false">IF(H48="","",H48)</f>
        <v/>
      </c>
      <c r="I61" s="511"/>
      <c r="J61" s="511"/>
      <c r="K61" s="512"/>
      <c r="U61" s="304"/>
    </row>
    <row r="62" customFormat="false" ht="15.75" hidden="false" customHeight="true" outlineLevel="0" collapsed="false">
      <c r="A62" s="325" t="s">
        <v>255</v>
      </c>
      <c r="B62" s="325"/>
      <c r="C62" s="365" t="str">
        <f aca="false">C50</f>
        <v/>
      </c>
      <c r="D62" s="366" t="str">
        <f aca="false">D50</f>
        <v/>
      </c>
      <c r="E62" s="366" t="str">
        <f aca="false">E50</f>
        <v/>
      </c>
      <c r="F62" s="366" t="str">
        <f aca="false">F50</f>
        <v/>
      </c>
      <c r="G62" s="366" t="str">
        <f aca="false">G50</f>
        <v/>
      </c>
      <c r="H62" s="367" t="str">
        <f aca="false">H50</f>
        <v/>
      </c>
      <c r="I62" s="458"/>
      <c r="J62" s="458"/>
      <c r="K62" s="322"/>
      <c r="L62" s="513"/>
      <c r="U62" s="304"/>
    </row>
    <row r="63" customFormat="false" ht="15" hidden="false" customHeight="true" outlineLevel="0" collapsed="false">
      <c r="A63" s="325" t="s">
        <v>179</v>
      </c>
      <c r="B63" s="325"/>
      <c r="C63" s="368" t="str">
        <f aca="false">C51</f>
        <v/>
      </c>
      <c r="D63" s="369" t="str">
        <f aca="false">D51</f>
        <v/>
      </c>
      <c r="E63" s="369" t="str">
        <f aca="false">E51</f>
        <v/>
      </c>
      <c r="F63" s="369" t="str">
        <f aca="false">F51</f>
        <v/>
      </c>
      <c r="G63" s="369" t="str">
        <f aca="false">G51</f>
        <v/>
      </c>
      <c r="H63" s="370" t="str">
        <f aca="false">H51</f>
        <v/>
      </c>
      <c r="I63" s="458"/>
      <c r="J63" s="458"/>
      <c r="K63" s="322"/>
      <c r="U63" s="304"/>
    </row>
    <row r="64" customFormat="false" ht="15" hidden="false" customHeight="true" outlineLevel="0" collapsed="false">
      <c r="A64" s="325" t="s">
        <v>334</v>
      </c>
      <c r="B64" s="325"/>
      <c r="C64" s="365" t="str">
        <f aca="false">C49</f>
        <v/>
      </c>
      <c r="D64" s="366" t="str">
        <f aca="false">D49</f>
        <v/>
      </c>
      <c r="E64" s="366" t="str">
        <f aca="false">E49</f>
        <v/>
      </c>
      <c r="F64" s="366" t="str">
        <f aca="false">F49</f>
        <v/>
      </c>
      <c r="G64" s="366" t="str">
        <f aca="false">G49</f>
        <v/>
      </c>
      <c r="H64" s="367" t="str">
        <f aca="false">H49</f>
        <v/>
      </c>
      <c r="I64" s="458"/>
      <c r="J64" s="458"/>
      <c r="K64" s="322"/>
      <c r="L64" s="514"/>
      <c r="U64" s="469"/>
    </row>
    <row r="65" customFormat="false" ht="14.25" hidden="false" customHeight="true" outlineLevel="0" collapsed="false">
      <c r="A65" s="325" t="s">
        <v>330</v>
      </c>
      <c r="B65" s="325"/>
      <c r="C65" s="365" t="str">
        <f aca="false">IF(C61="","",C58)</f>
        <v/>
      </c>
      <c r="D65" s="366" t="str">
        <f aca="false">IF(D61="","",D58)</f>
        <v/>
      </c>
      <c r="E65" s="366" t="str">
        <f aca="false">IF(E61="","",E58)</f>
        <v/>
      </c>
      <c r="F65" s="366" t="str">
        <f aca="false">IF(F61="","",F58)</f>
        <v/>
      </c>
      <c r="G65" s="366" t="str">
        <f aca="false">IF(G61="","",G58)</f>
        <v/>
      </c>
      <c r="H65" s="367" t="str">
        <f aca="false">IF(H61="","",H58)</f>
        <v/>
      </c>
      <c r="I65" s="322" t="s">
        <v>335</v>
      </c>
      <c r="J65" s="322"/>
      <c r="K65" s="322"/>
      <c r="L65" s="514"/>
      <c r="U65" s="469"/>
    </row>
    <row r="66" customFormat="false" ht="15" hidden="false" customHeight="true" outlineLevel="0" collapsed="false">
      <c r="A66" s="515" t="s">
        <v>261</v>
      </c>
      <c r="B66" s="515"/>
      <c r="C66" s="506" t="str">
        <f aca="false">IF(C61="","",C64+C65)</f>
        <v/>
      </c>
      <c r="D66" s="507" t="str">
        <f aca="false">IF(D61="","",D64+D65)</f>
        <v/>
      </c>
      <c r="E66" s="507" t="str">
        <f aca="false">IF(E61="","",E64+E65)</f>
        <v/>
      </c>
      <c r="F66" s="507" t="str">
        <f aca="false">IF(F61="","",F64+F65)</f>
        <v/>
      </c>
      <c r="G66" s="507" t="str">
        <f aca="false">IF(G61="","",G64+G65)</f>
        <v/>
      </c>
      <c r="H66" s="508" t="str">
        <f aca="false">IF(H61="","",H64+H65)</f>
        <v/>
      </c>
      <c r="I66" s="516"/>
      <c r="J66" s="516"/>
      <c r="K66" s="517"/>
      <c r="L66" s="518"/>
      <c r="U66" s="469"/>
    </row>
    <row r="67" customFormat="false" ht="14.25" hidden="false" customHeight="true" outlineLevel="0" collapsed="false">
      <c r="A67" s="189"/>
      <c r="B67" s="189"/>
      <c r="C67" s="189"/>
      <c r="D67" s="189"/>
      <c r="E67" s="189"/>
      <c r="F67" s="189"/>
      <c r="G67" s="189"/>
      <c r="H67" s="189"/>
      <c r="I67" s="189"/>
      <c r="J67" s="189"/>
      <c r="K67" s="436"/>
      <c r="L67" s="518"/>
      <c r="U67" s="469"/>
    </row>
    <row r="68" customFormat="false" ht="14.25" hidden="false" customHeight="true" outlineLevel="0" collapsed="false">
      <c r="L68" s="518"/>
      <c r="U68" s="469"/>
    </row>
  </sheetData>
  <sheetProtection sheet="true" password="c72f" objects="true" scenarios="true" selectLockedCells="true"/>
  <mergeCells count="110">
    <mergeCell ref="A1:H1"/>
    <mergeCell ref="C3:H3"/>
    <mergeCell ref="I3:K3"/>
    <mergeCell ref="A4:B4"/>
    <mergeCell ref="I4:K4"/>
    <mergeCell ref="A5:B5"/>
    <mergeCell ref="I5:K5"/>
    <mergeCell ref="A6:B6"/>
    <mergeCell ref="A7:B7"/>
    <mergeCell ref="I7:K7"/>
    <mergeCell ref="A8:B8"/>
    <mergeCell ref="I8:K8"/>
    <mergeCell ref="A9:B9"/>
    <mergeCell ref="A10:B10"/>
    <mergeCell ref="I10:K10"/>
    <mergeCell ref="A11:B11"/>
    <mergeCell ref="I11:K11"/>
    <mergeCell ref="A12:B12"/>
    <mergeCell ref="A13:B13"/>
    <mergeCell ref="I13:K13"/>
    <mergeCell ref="A14:B14"/>
    <mergeCell ref="I14:K14"/>
    <mergeCell ref="A15:B15"/>
    <mergeCell ref="I15:K15"/>
    <mergeCell ref="A16:B16"/>
    <mergeCell ref="I16:K16"/>
    <mergeCell ref="A17:B17"/>
    <mergeCell ref="A18:B18"/>
    <mergeCell ref="I18:K18"/>
    <mergeCell ref="A19:B19"/>
    <mergeCell ref="I19:K19"/>
    <mergeCell ref="A20:B20"/>
    <mergeCell ref="I20:K20"/>
    <mergeCell ref="A21:B21"/>
    <mergeCell ref="I21:K21"/>
    <mergeCell ref="A22:B22"/>
    <mergeCell ref="C22:K22"/>
    <mergeCell ref="A23:B23"/>
    <mergeCell ref="I23:K24"/>
    <mergeCell ref="A24:B24"/>
    <mergeCell ref="A25:B25"/>
    <mergeCell ref="I25:K25"/>
    <mergeCell ref="A26:B26"/>
    <mergeCell ref="I26:K26"/>
    <mergeCell ref="A27:B27"/>
    <mergeCell ref="I27:K27"/>
    <mergeCell ref="A28:B28"/>
    <mergeCell ref="I28:K28"/>
    <mergeCell ref="A29:B29"/>
    <mergeCell ref="I29:K29"/>
    <mergeCell ref="A30:B30"/>
    <mergeCell ref="I30:K30"/>
    <mergeCell ref="A31:B31"/>
    <mergeCell ref="A32:B32"/>
    <mergeCell ref="C32:K32"/>
    <mergeCell ref="A33:B33"/>
    <mergeCell ref="I33:K33"/>
    <mergeCell ref="A34:B34"/>
    <mergeCell ref="I34:K34"/>
    <mergeCell ref="A35:B35"/>
    <mergeCell ref="I35:K35"/>
    <mergeCell ref="A36:B36"/>
    <mergeCell ref="I36:K36"/>
    <mergeCell ref="A37:B37"/>
    <mergeCell ref="I37:K37"/>
    <mergeCell ref="A38:B38"/>
    <mergeCell ref="I38:K38"/>
    <mergeCell ref="A39:B39"/>
    <mergeCell ref="I39:K39"/>
    <mergeCell ref="A40:B40"/>
    <mergeCell ref="A41:B41"/>
    <mergeCell ref="A42:B42"/>
    <mergeCell ref="I42:K42"/>
    <mergeCell ref="A43:B43"/>
    <mergeCell ref="I43:K43"/>
    <mergeCell ref="A44:B44"/>
    <mergeCell ref="I44:K44"/>
    <mergeCell ref="A45:B45"/>
    <mergeCell ref="I45:K45"/>
    <mergeCell ref="A46:B46"/>
    <mergeCell ref="A47:B47"/>
    <mergeCell ref="I47:K47"/>
    <mergeCell ref="A48:B48"/>
    <mergeCell ref="I48:K48"/>
    <mergeCell ref="A49:B49"/>
    <mergeCell ref="I49:K49"/>
    <mergeCell ref="A50:B50"/>
    <mergeCell ref="I50:K50"/>
    <mergeCell ref="A51:B51"/>
    <mergeCell ref="A52:C52"/>
    <mergeCell ref="A53:B53"/>
    <mergeCell ref="I53:K53"/>
    <mergeCell ref="A54:B54"/>
    <mergeCell ref="I54:K54"/>
    <mergeCell ref="A55:B55"/>
    <mergeCell ref="I55:K55"/>
    <mergeCell ref="A56:B56"/>
    <mergeCell ref="I56:K57"/>
    <mergeCell ref="A57:B57"/>
    <mergeCell ref="A58:B58"/>
    <mergeCell ref="I58:K58"/>
    <mergeCell ref="A59:C59"/>
    <mergeCell ref="A60:B60"/>
    <mergeCell ref="A61:B61"/>
    <mergeCell ref="A62:B62"/>
    <mergeCell ref="A63:B63"/>
    <mergeCell ref="A64:B64"/>
    <mergeCell ref="A65:B65"/>
    <mergeCell ref="I65:K65"/>
    <mergeCell ref="A66:B66"/>
  </mergeCells>
  <conditionalFormatting sqref="C34">
    <cfRule type="cellIs" priority="2" operator="lessThan" aboveAverage="0" equalAverage="0" bottom="0" percent="0" rank="0" text="" dxfId="7">
      <formula>$C$33</formula>
    </cfRule>
  </conditionalFormatting>
  <conditionalFormatting sqref="C21:H21">
    <cfRule type="cellIs" priority="3" operator="equal" aboveAverage="0" equalAverage="0" bottom="0" percent="0" rank="0" text="" dxfId="8">
      <formula>"Need Large Basin. Use method below"</formula>
    </cfRule>
    <cfRule type="cellIs" priority="4" operator="equal" aboveAverage="0" equalAverage="0" bottom="0" percent="0" rank="0" text="" dxfId="9">
      <formula>"Use method below"</formula>
    </cfRule>
  </conditionalFormatting>
  <conditionalFormatting sqref="C26:H26">
    <cfRule type="expression" priority="5" aboveAverage="0" equalAverage="0" bottom="0" percent="0" rank="0" text="" dxfId="10">
      <formula>LEN(TRIM(C26))=0</formula>
    </cfRule>
    <cfRule type="cellIs" priority="6" operator="greaterThan" aboveAverage="0" equalAverage="0" bottom="0" percent="0" rank="0" text="" dxfId="11">
      <formula>0.015</formula>
    </cfRule>
  </conditionalFormatting>
  <conditionalFormatting sqref="C28:H28">
    <cfRule type="cellIs" priority="7" operator="lessThan" aboveAverage="0" equalAverage="0" bottom="0" percent="0" rank="0" text="" dxfId="12">
      <formula>C$23</formula>
    </cfRule>
  </conditionalFormatting>
  <conditionalFormatting sqref="C31:H31">
    <cfRule type="cellIs" priority="8" operator="equal" aboveAverage="0" equalAverage="0" bottom="0" percent="0" rank="0" text="" dxfId="13">
      <formula>"Particles don’t settle, increase Ws"</formula>
    </cfRule>
    <cfRule type="cellIs" priority="9" operator="equal" aboveAverage="0" equalAverage="0" bottom="0" percent="0" rank="0" text="" dxfId="14">
      <formula>"Velocity too high, increase Ds or Ws"</formula>
    </cfRule>
  </conditionalFormatting>
  <conditionalFormatting sqref="C33:H33">
    <cfRule type="cellIs" priority="10" operator="lessThan" aboveAverage="0" equalAverage="0" bottom="0" percent="0" rank="0" text="" dxfId="15">
      <formula>0.6</formula>
    </cfRule>
  </conditionalFormatting>
  <conditionalFormatting sqref="C34:H34">
    <cfRule type="cellIs" priority="11" operator="greaterThan" aboveAverage="0" equalAverage="0" bottom="0" percent="0" rank="0" text="" dxfId="16">
      <formula>2</formula>
    </cfRule>
  </conditionalFormatting>
  <conditionalFormatting sqref="C44:H44">
    <cfRule type="expression" priority="12" aboveAverage="0" equalAverage="0" bottom="0" percent="0" rank="0" text="" dxfId="17">
      <formula>LEN(TRIM(C44))=0</formula>
    </cfRule>
    <cfRule type="cellIs" priority="13" operator="greaterThan" aboveAverage="0" equalAverage="0" bottom="0" percent="0" rank="0" text="" dxfId="18">
      <formula>0.015</formula>
    </cfRule>
  </conditionalFormatting>
  <conditionalFormatting sqref="C47:H47">
    <cfRule type="cellIs" priority="14" operator="lessThan" aboveAverage="0" equalAverage="0" bottom="0" percent="0" rank="0" text="" dxfId="19">
      <formula>0.6</formula>
    </cfRule>
  </conditionalFormatting>
  <conditionalFormatting sqref="C57:H57">
    <cfRule type="cellIs" priority="15" operator="equal" aboveAverage="0" equalAverage="0" bottom="0" percent="0" rank="0" text="" dxfId="20">
      <formula>"Increase DSS"</formula>
    </cfRule>
  </conditionalFormatting>
  <conditionalFormatting sqref="D34">
    <cfRule type="cellIs" priority="16" operator="lessThan" aboveAverage="0" equalAverage="0" bottom="0" percent="0" rank="0" text="" dxfId="21">
      <formula>$D$33</formula>
    </cfRule>
  </conditionalFormatting>
  <conditionalFormatting sqref="E34">
    <cfRule type="cellIs" priority="17" operator="lessThan" aboveAverage="0" equalAverage="0" bottom="0" percent="0" rank="0" text="" dxfId="22">
      <formula>$E$33</formula>
    </cfRule>
  </conditionalFormatting>
  <conditionalFormatting sqref="F34">
    <cfRule type="cellIs" priority="18" operator="lessThan" aboveAverage="0" equalAverage="0" bottom="0" percent="0" rank="0" text="" dxfId="23">
      <formula>$F$33</formula>
    </cfRule>
  </conditionalFormatting>
  <conditionalFormatting sqref="G34">
    <cfRule type="cellIs" priority="19" operator="lessThan" aboveAverage="0" equalAverage="0" bottom="0" percent="0" rank="0" text="" dxfId="24">
      <formula>$G$33</formula>
    </cfRule>
  </conditionalFormatting>
  <conditionalFormatting sqref="H34">
    <cfRule type="cellIs" priority="20" operator="lessThan" aboveAverage="0" equalAverage="0" bottom="0" percent="0" rank="0" text="" dxfId="25">
      <formula>$H$33</formula>
    </cfRule>
  </conditionalFormatting>
  <dataValidations count="2">
    <dataValidation allowBlank="true" errorStyle="stop" operator="between" showDropDown="false" showErrorMessage="true" showInputMessage="false" sqref="C48:H48" type="list">
      <formula1>$O$2:$O$15</formula1>
      <formula2>0</formula2>
    </dataValidation>
    <dataValidation allowBlank="true" errorStyle="stop" operator="between" showDropDown="false" showErrorMessage="true" showInputMessage="false" sqref="C13:H13 C35:H35" type="list">
      <formula1>$P$22:$P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22:16:09Z</dcterms:created>
  <dc:creator>Andrew Macleod</dc:creator>
  <dc:description/>
  <dc:language>en-US</dc:language>
  <cp:lastModifiedBy>Andrew Macleod</cp:lastModifiedBy>
  <cp:lastPrinted>2011-06-08T23:28:21Z</cp:lastPrinted>
  <dcterms:modified xsi:type="dcterms:W3CDTF">2024-08-07T03:30:00Z</dcterms:modified>
  <cp:revision>0</cp:revision>
  <dc:subject/>
  <dc:title/>
</cp:coreProperties>
</file>