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6"/>
  </bookViews>
  <sheets>
    <sheet name="Information" sheetId="1" state="visible" r:id="rId2"/>
    <sheet name="1. Erosion Haz + Basins" sheetId="2" state="visible" r:id="rId3"/>
    <sheet name="2A.Type A Basins" sheetId="3" state="visible" r:id="rId4"/>
    <sheet name="2B. Type B Basins" sheetId="4" state="visible" r:id="rId5"/>
    <sheet name="2C. Type C Basins" sheetId="5" state="visible" r:id="rId6"/>
    <sheet name="2D. Type D Basins" sheetId="6" state="visible" r:id="rId7"/>
    <sheet name="3. Flow Calculations" sheetId="7" state="visible" r:id="rId8"/>
  </sheets>
  <definedNames>
    <definedName function="false" hidden="false" localSheetId="1" name="_xlnm.Print_Area" vbProcedure="false">'1. Erosion Haz + Basins'!$A$1:$H$52</definedName>
    <definedName function="false" hidden="false" localSheetId="2" name="_xlnm.Print_Area" vbProcedure="false">'2A.Type A Basins'!$A$1:$K$58</definedName>
    <definedName function="false" hidden="false" localSheetId="3" name="_xlnm.Print_Area" vbProcedure="false">'2B. Type B Basins'!$A$1:$K$67</definedName>
    <definedName function="false" hidden="false" localSheetId="4" name="_xlnm.Print_Area" vbProcedure="false">'2C. Type C Basins'!$A$1:$K$37</definedName>
    <definedName function="false" hidden="false" localSheetId="5" name="_xlnm.Print_Area" vbProcedure="false">'2D. Type D Basins'!$A$1:$K$33</definedName>
    <definedName function="false" hidden="false" localSheetId="6" name="_xlnm.Print_Area" vbProcedure="false">'3. Flow Calculations'!$A$1:$J$56</definedName>
    <definedName function="false" hidden="false" name="_xlfn_IFS" vbProcedure="false"/>
    <definedName function="false" hidden="false" name="_xlfn_SINGLE"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1</xdr:col>
                <xdr:colOff>19</xdr:colOff>
                <xdr:row>37</xdr:row>
                <xdr:rowOff>2</xdr:rowOff>
              </xdr:from>
              <xdr:to>
                <xdr:col>4</xdr:col>
                <xdr:colOff>31</xdr:colOff>
                <xdr:row>41</xdr:row>
                <xdr:rowOff>8</xdr:rowOff>
              </xdr:to>
            </anchor>
          </commentPr>
        </mc:Choice>
        <mc:Fallback/>
      </mc:AlternateContent>
    </comment>
    <comment ref="B37"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1</xdr:col>
                <xdr:colOff>19</xdr:colOff>
                <xdr:row>38</xdr:row>
                <xdr:rowOff>15</xdr:rowOff>
              </xdr:from>
              <xdr:to>
                <xdr:col>4</xdr:col>
                <xdr:colOff>29</xdr:colOff>
                <xdr:row>42</xdr:row>
                <xdr:rowOff>5</xdr:rowOff>
              </xdr:to>
            </anchor>
          </commentPr>
        </mc:Choice>
        <mc:Fallback/>
      </mc:AlternateContent>
    </comment>
    <comment ref="C36"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1</xdr:col>
                <xdr:colOff>61</xdr:colOff>
                <xdr:row>37</xdr:row>
                <xdr:rowOff>2</xdr:rowOff>
              </xdr:from>
              <xdr:to>
                <xdr:col>5</xdr:col>
                <xdr:colOff>3</xdr:colOff>
                <xdr:row>41</xdr:row>
                <xdr:rowOff>8</xdr:rowOff>
              </xdr:to>
            </anchor>
          </commentPr>
        </mc:Choice>
        <mc:Fallback/>
      </mc:AlternateContent>
    </comment>
    <comment ref="C37"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1</xdr:col>
                <xdr:colOff>61</xdr:colOff>
                <xdr:row>38</xdr:row>
                <xdr:rowOff>15</xdr:rowOff>
              </xdr:from>
              <xdr:to>
                <xdr:col>5</xdr:col>
                <xdr:colOff>5</xdr:colOff>
                <xdr:row>42</xdr:row>
                <xdr:rowOff>5</xdr:rowOff>
              </xdr:to>
            </anchor>
          </commentPr>
        </mc:Choice>
        <mc:Fallback/>
      </mc:AlternateContent>
    </comment>
    <comment ref="D36"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2</xdr:col>
                <xdr:colOff>36</xdr:colOff>
                <xdr:row>37</xdr:row>
                <xdr:rowOff>2</xdr:rowOff>
              </xdr:from>
              <xdr:to>
                <xdr:col>5</xdr:col>
                <xdr:colOff>45</xdr:colOff>
                <xdr:row>41</xdr:row>
                <xdr:rowOff>10</xdr:rowOff>
              </xdr:to>
            </anchor>
          </commentPr>
        </mc:Choice>
        <mc:Fallback/>
      </mc:AlternateContent>
    </comment>
    <comment ref="D37"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2</xdr:col>
                <xdr:colOff>36</xdr:colOff>
                <xdr:row>38</xdr:row>
                <xdr:rowOff>15</xdr:rowOff>
              </xdr:from>
              <xdr:to>
                <xdr:col>5</xdr:col>
                <xdr:colOff>45</xdr:colOff>
                <xdr:row>42</xdr:row>
                <xdr:rowOff>5</xdr:rowOff>
              </xdr:to>
            </anchor>
          </commentPr>
        </mc:Choice>
        <mc:Fallback/>
      </mc:AlternateContent>
    </comment>
    <comment ref="E36"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3</xdr:col>
                <xdr:colOff>11</xdr:colOff>
                <xdr:row>37</xdr:row>
                <xdr:rowOff>2</xdr:rowOff>
              </xdr:from>
              <xdr:to>
                <xdr:col>6</xdr:col>
                <xdr:colOff>21</xdr:colOff>
                <xdr:row>41</xdr:row>
                <xdr:rowOff>14</xdr:rowOff>
              </xdr:to>
            </anchor>
          </commentPr>
        </mc:Choice>
        <mc:Fallback/>
      </mc:AlternateContent>
    </comment>
    <comment ref="E37"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3</xdr:col>
                <xdr:colOff>11</xdr:colOff>
                <xdr:row>38</xdr:row>
                <xdr:rowOff>15</xdr:rowOff>
              </xdr:from>
              <xdr:to>
                <xdr:col>6</xdr:col>
                <xdr:colOff>21</xdr:colOff>
                <xdr:row>42</xdr:row>
                <xdr:rowOff>5</xdr:rowOff>
              </xdr:to>
            </anchor>
          </commentPr>
        </mc:Choice>
        <mc:Fallback/>
      </mc:AlternateContent>
    </comment>
    <comment ref="F36"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6</xdr:col>
                <xdr:colOff>16</xdr:colOff>
                <xdr:row>34</xdr:row>
                <xdr:rowOff>8</xdr:rowOff>
              </xdr:from>
              <xdr:to>
                <xdr:col>7</xdr:col>
                <xdr:colOff>164</xdr:colOff>
                <xdr:row>39</xdr:row>
                <xdr:rowOff>2</xdr:rowOff>
              </xdr:to>
            </anchor>
          </commentPr>
        </mc:Choice>
        <mc:Fallback/>
      </mc:AlternateContent>
    </comment>
    <comment ref="F37"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6</xdr:col>
                <xdr:colOff>16</xdr:colOff>
                <xdr:row>35</xdr:row>
                <xdr:rowOff>8</xdr:rowOff>
              </xdr:from>
              <xdr:to>
                <xdr:col>7</xdr:col>
                <xdr:colOff>164</xdr:colOff>
                <xdr:row>39</xdr:row>
                <xdr:rowOff>7</xdr:rowOff>
              </xdr:to>
            </anchor>
          </commentPr>
        </mc:Choice>
        <mc:Fallback/>
      </mc:AlternateContent>
    </comment>
    <comment ref="G36"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4</xdr:col>
                <xdr:colOff>54</xdr:colOff>
                <xdr:row>37</xdr:row>
                <xdr:rowOff>2</xdr:rowOff>
              </xdr:from>
              <xdr:to>
                <xdr:col>7</xdr:col>
                <xdr:colOff>0</xdr:colOff>
                <xdr:row>41</xdr:row>
                <xdr:rowOff>8</xdr:rowOff>
              </xdr:to>
            </anchor>
          </commentPr>
        </mc:Choice>
        <mc:Fallback/>
      </mc:AlternateContent>
    </comment>
    <comment ref="G37"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4</xdr:col>
                <xdr:colOff>54</xdr:colOff>
                <xdr:row>38</xdr:row>
                <xdr:rowOff>15</xdr:rowOff>
              </xdr:from>
              <xdr:to>
                <xdr:col>7</xdr:col>
                <xdr:colOff>0</xdr:colOff>
                <xdr:row>42</xdr:row>
                <xdr:rowOff>5</xdr:rowOff>
              </xdr:to>
            </anchor>
          </commentPr>
        </mc:Choice>
        <mc:Fallback/>
      </mc:AlternateContent>
    </comment>
  </commentList>
</comments>
</file>

<file path=xl/sharedStrings.xml><?xml version="1.0" encoding="utf-8"?>
<sst xmlns="http://schemas.openxmlformats.org/spreadsheetml/2006/main" count="542" uniqueCount="409">
  <si>
    <t xml:space="preserve">Spreadsheet Verion</t>
  </si>
  <si>
    <t xml:space="preserve">Date</t>
  </si>
  <si>
    <t xml:space="preserve">This spreadsheet has been developed as a tool for sizing sediment basins using the current IECA Appendix B. 
IECA (2018). Appendix B Sediment Basin Design and Operation.
International Erosion Control Association Australasian Chapter, Picton, NSW</t>
  </si>
  <si>
    <t xml:space="preserve">https://www.austieca.com.au/publications/appendix-b-sediment-basin-design-and-operation</t>
  </si>
  <si>
    <t xml:space="preserve">Although all care has been taken to ensure the method and formulas are consistent with IECA (2018) Appendix B, SEEC does not take any responsibility for any errors in this spreadsheet, use of incorrect input data, or works that have been designed using this spreadsheet.
Basin layouts and actual dimensions must be determined by the user based on individual site constraints.</t>
  </si>
  <si>
    <t xml:space="preserve">Future updates of this spreadsheet are expected to be provided on our website.</t>
  </si>
  <si>
    <t xml:space="preserve">www.seec.com.au</t>
  </si>
  <si>
    <t xml:space="preserve">1. Erosion Hazard and Sediment Basins</t>
  </si>
  <si>
    <t xml:space="preserve">Site Name:</t>
  </si>
  <si>
    <t xml:space="preserve">Site Location:</t>
  </si>
  <si>
    <t xml:space="preserve">Precinct/Stage:</t>
  </si>
  <si>
    <t xml:space="preserve">Other Details:</t>
  </si>
  <si>
    <t xml:space="preserve">Site area</t>
  </si>
  <si>
    <t xml:space="preserve">Sub-catchment or Name of Structure</t>
  </si>
  <si>
    <t xml:space="preserve">Notes</t>
  </si>
  <si>
    <t xml:space="preserve">Total catchment area (ha)</t>
  </si>
  <si>
    <t xml:space="preserve">Disturbed catchment area (ha)</t>
  </si>
  <si>
    <t xml:space="preserve">C</t>
  </si>
  <si>
    <t xml:space="preserve">F</t>
  </si>
  <si>
    <t xml:space="preserve">D</t>
  </si>
  <si>
    <t xml:space="preserve">Soil analysis (enter sediment type if known, or laboratory particle size data)</t>
  </si>
  <si>
    <t xml:space="preserve">Sediment Type (C, F or D) if known:</t>
  </si>
  <si>
    <t xml:space="preserve">If known. Type D is worst-case.</t>
  </si>
  <si>
    <t xml:space="preserve">% sand (fraction 0.02 to 2.00 mm)</t>
  </si>
  <si>
    <t xml:space="preserve">Enter the percentage of each soil fraction. E.g. enter 10 for 10%</t>
  </si>
  <si>
    <t xml:space="preserve">% silt (fraction 0.002 to 0.02 mm)</t>
  </si>
  <si>
    <t xml:space="preserve">% clay (fraction finer than 0.002 mm)</t>
  </si>
  <si>
    <t xml:space="preserve">Dispersion percentage</t>
  </si>
  <si>
    <t xml:space="preserve">E.g. enter 10 for dispersion of 10%</t>
  </si>
  <si>
    <t xml:space="preserve">% of whole soil dispersible</t>
  </si>
  <si>
    <t xml:space="preserve">Pg 3.15 (IECA, 2008)</t>
  </si>
  <si>
    <t xml:space="preserve">Soil Texture Group</t>
  </si>
  <si>
    <t xml:space="preserve">Automatic calculation from above</t>
  </si>
  <si>
    <t xml:space="preserve">Rainfall data</t>
  </si>
  <si>
    <t xml:space="preserve">Rainfall R-factor (if known)</t>
  </si>
  <si>
    <t xml:space="preserve">Only need to enter one or the other here</t>
  </si>
  <si>
    <t xml:space="preserve">IFD: 2-year, 6-hour storm (if known)</t>
  </si>
  <si>
    <t xml:space="preserve">RUSLE Factors</t>
  </si>
  <si>
    <r>
      <rPr>
        <sz val="9"/>
        <rFont val="Arial Narrow"/>
        <family val="2"/>
      </rPr>
      <t xml:space="preserve">Rainfall erosivity (</t>
    </r>
    <r>
      <rPr>
        <i val="true"/>
        <sz val="9"/>
        <rFont val="Arial Narrow"/>
        <family val="2"/>
      </rPr>
      <t xml:space="preserve">R</t>
    </r>
    <r>
      <rPr>
        <sz val="9"/>
        <rFont val="Arial Narrow"/>
        <family val="2"/>
      </rPr>
      <t xml:space="preserve">-factor)</t>
    </r>
  </si>
  <si>
    <t xml:space="preserve">Auto-filled from above</t>
  </si>
  <si>
    <r>
      <rPr>
        <sz val="9"/>
        <rFont val="Arial Narrow"/>
        <family val="2"/>
      </rPr>
      <t xml:space="preserve">Soil erodibility (</t>
    </r>
    <r>
      <rPr>
        <i val="true"/>
        <sz val="9"/>
        <rFont val="Arial Narrow"/>
        <family val="2"/>
      </rPr>
      <t xml:space="preserve">K</t>
    </r>
    <r>
      <rPr>
        <sz val="9"/>
        <rFont val="Arial Narrow"/>
        <family val="2"/>
      </rPr>
      <t xml:space="preserve">-factor)</t>
    </r>
  </si>
  <si>
    <t xml:space="preserve">RUSLE LS factor calculated for a high rill/interrill ratio. See Appendix E of IECA (2008)</t>
  </si>
  <si>
    <t xml:space="preserve">Slope length (m)</t>
  </si>
  <si>
    <t xml:space="preserve">Slope gradient  (%)</t>
  </si>
  <si>
    <r>
      <rPr>
        <sz val="9"/>
        <rFont val="Arial Narrow"/>
        <family val="2"/>
      </rPr>
      <t xml:space="preserve">Length/gradient (</t>
    </r>
    <r>
      <rPr>
        <i val="true"/>
        <sz val="9"/>
        <rFont val="Arial Narrow"/>
        <family val="2"/>
      </rPr>
      <t xml:space="preserve">LS</t>
    </r>
    <r>
      <rPr>
        <sz val="9"/>
        <rFont val="Arial Narrow"/>
        <family val="2"/>
      </rPr>
      <t xml:space="preserve">-factor)</t>
    </r>
  </si>
  <si>
    <r>
      <rPr>
        <sz val="9"/>
        <rFont val="Arial Narrow"/>
        <family val="2"/>
      </rPr>
      <t xml:space="preserve">Erosion control practice (</t>
    </r>
    <r>
      <rPr>
        <i val="true"/>
        <sz val="9"/>
        <rFont val="Arial Narrow"/>
        <family val="2"/>
      </rPr>
      <t xml:space="preserve">P</t>
    </r>
    <r>
      <rPr>
        <sz val="9"/>
        <rFont val="Arial Narrow"/>
        <family val="2"/>
      </rPr>
      <t xml:space="preserve">-factor)</t>
    </r>
  </si>
  <si>
    <r>
      <rPr>
        <sz val="9"/>
        <rFont val="Arial Narrow"/>
        <family val="2"/>
      </rPr>
      <t xml:space="preserve">Ground cover (</t>
    </r>
    <r>
      <rPr>
        <i val="true"/>
        <sz val="9"/>
        <rFont val="Arial Narrow"/>
        <family val="2"/>
      </rPr>
      <t xml:space="preserve">C</t>
    </r>
    <r>
      <rPr>
        <sz val="9"/>
        <rFont val="Arial Narrow"/>
        <family val="2"/>
      </rPr>
      <t xml:space="preserve">-factor)</t>
    </r>
  </si>
  <si>
    <t xml:space="preserve">Calculations Erosion Hazard</t>
  </si>
  <si>
    <t xml:space="preserve">Soil loss (t/ha/yr)</t>
  </si>
  <si>
    <t xml:space="preserve">Soil Loss Class</t>
  </si>
  <si>
    <t xml:space="preserve">Pg 3.4 (IECA, 2008)</t>
  </si>
  <si>
    <r>
      <rPr>
        <sz val="9"/>
        <rFont val="Arial Narrow"/>
        <family val="2"/>
      </rPr>
      <t xml:space="preserve">Soil loss (m</t>
    </r>
    <r>
      <rPr>
        <vertAlign val="superscript"/>
        <sz val="9"/>
        <rFont val="Arial Narrow"/>
        <family val="2"/>
      </rPr>
      <t xml:space="preserve">3</t>
    </r>
    <r>
      <rPr>
        <sz val="9"/>
        <rFont val="Arial Narrow"/>
        <family val="2"/>
      </rPr>
      <t xml:space="preserve">/ha/yr)</t>
    </r>
  </si>
  <si>
    <t xml:space="preserve">Conversion to cubic metres - assumes 1.3 t/m3</t>
  </si>
  <si>
    <t xml:space="preserve">Is a Basin Required?</t>
  </si>
  <si>
    <t xml:space="preserve">Refer to Table B1 Pg B.6 (IECA, 2018)</t>
  </si>
  <si>
    <t xml:space="preserve">Sediment Basin Type</t>
  </si>
  <si>
    <t xml:space="preserve">Soil/Catchment Details</t>
  </si>
  <si>
    <t xml:space="preserve">Duration of soil disturbance</t>
  </si>
  <si>
    <t xml:space="preserve">&lt;70% effective ground cover (C ≥ 0.05)</t>
  </si>
  <si>
    <t xml:space="preserve">Is the soil coarse?</t>
  </si>
  <si>
    <t xml:space="preserve">&lt; 33% finer than 0.02mm &amp; ≤ 10% dispersive</t>
  </si>
  <si>
    <t xml:space="preserve">Are WQOs likely to be met by Type C basin?</t>
  </si>
  <si>
    <t xml:space="preserve">Particle settlement testing is recommended</t>
  </si>
  <si>
    <t xml:space="preserve">Is automated dosing reasonable or practicable?</t>
  </si>
  <si>
    <t xml:space="preserve">Does physical layout allow forebay inflow?</t>
  </si>
  <si>
    <t xml:space="preserve">Required Basin Type</t>
  </si>
  <si>
    <t xml:space="preserve">Refer to Table B2 Pg B.7 (IECA, 2018)</t>
  </si>
  <si>
    <t xml:space="preserve">Duration</t>
  </si>
  <si>
    <t xml:space="preserve">Coarse</t>
  </si>
  <si>
    <t xml:space="preserve">&gt; 12 months</t>
  </si>
  <si>
    <t xml:space="preserve">Yes</t>
  </si>
  <si>
    <t xml:space="preserve">&lt; 12 months</t>
  </si>
  <si>
    <t xml:space="preserve">No</t>
  </si>
  <si>
    <t xml:space="preserve">2. Sediment Basin Type A </t>
  </si>
  <si>
    <t xml:space="preserve">Type of soil disturbance</t>
  </si>
  <si>
    <t xml:space="preserve">Short-term</t>
  </si>
  <si>
    <t xml:space="preserve">Basin Name</t>
  </si>
  <si>
    <t xml:space="preserve">Must be same as site area on Worksheet 1</t>
  </si>
  <si>
    <t xml:space="preserve">Long-term</t>
  </si>
  <si>
    <t xml:space="preserve">Short-term e.g. civil, urban dev, long-term e.g. landfills, quarries</t>
  </si>
  <si>
    <t xml:space="preserve">Design event (Yr ARI)</t>
  </si>
  <si>
    <t xml:space="preserve">Auto-filled based on selections - Table B7, pg B.17 (IECA, 2018)</t>
  </si>
  <si>
    <t xml:space="preserve">Table B12 - Ks</t>
  </si>
  <si>
    <t xml:space="preserve">Rainfall intensity 24 hr event (mm/hr)</t>
  </si>
  <si>
    <t xml:space="preserve">From BOM. 1yr, 24 hr for short term; 5yr, 24hr for long term</t>
  </si>
  <si>
    <t xml:space="preserve">Water Temp</t>
  </si>
  <si>
    <t xml:space="preserve">Ks</t>
  </si>
  <si>
    <t xml:space="preserve">Catchment area (ha)</t>
  </si>
  <si>
    <t xml:space="preserve">Total catchment area - auto-filled from  Worksheet 1</t>
  </si>
  <si>
    <r>
      <rPr>
        <sz val="9"/>
        <rFont val="Arial Narrow"/>
        <family val="2"/>
      </rPr>
      <t xml:space="preserve">Suggested decant rate - Q</t>
    </r>
    <r>
      <rPr>
        <vertAlign val="subscript"/>
        <sz val="9"/>
        <rFont val="Arial Narrow"/>
        <family val="2"/>
      </rPr>
      <t xml:space="preserve">A</t>
    </r>
    <r>
      <rPr>
        <sz val="9"/>
        <rFont val="Arial Narrow"/>
        <family val="2"/>
      </rPr>
      <t xml:space="preserve"> (L/s/ha)</t>
    </r>
  </si>
  <si>
    <t xml:space="preserve">From IECA (2018) Table B5, page B.16</t>
  </si>
  <si>
    <t xml:space="preserve">Initial equation coefficient - K</t>
  </si>
  <si>
    <t xml:space="preserve">From IECA (2018) Table B8, page B.17</t>
  </si>
  <si>
    <t xml:space="preserve">Depth of settling zone - Ds (m)</t>
  </si>
  <si>
    <t xml:space="preserve">Depth measured from spillway crest - min = 0.6m, max = 2m</t>
  </si>
  <si>
    <t xml:space="preserve">Jar test settlement rate after 15 mins (mm)</t>
  </si>
  <si>
    <t xml:space="preserve">See Table B9, pg B.18. Do jar test as per Pg B.83 (IECA, 2018)</t>
  </si>
  <si>
    <t xml:space="preserve">Sediment settlement coeff. - Ks (s/m)</t>
  </si>
  <si>
    <t xml:space="preserve">Refer Table B14, page B.24 (IECA, 2018)</t>
  </si>
  <si>
    <r>
      <rPr>
        <sz val="9"/>
        <rFont val="Arial Narrow"/>
        <family val="2"/>
      </rPr>
      <t xml:space="preserve">Optimum flow Q</t>
    </r>
    <r>
      <rPr>
        <vertAlign val="subscript"/>
        <sz val="9"/>
        <rFont val="Arial Narrow"/>
        <family val="2"/>
      </rPr>
      <t xml:space="preserve">A</t>
    </r>
    <r>
      <rPr>
        <sz val="9"/>
        <rFont val="Arial Narrow"/>
        <family val="2"/>
      </rPr>
      <t xml:space="preserve"> (L/s/ha)</t>
    </r>
  </si>
  <si>
    <r>
      <rPr>
        <sz val="9"/>
        <rFont val="Arial Narrow"/>
        <family val="2"/>
      </rPr>
      <t xml:space="preserve">Likely optimum low-flow decant rate Q</t>
    </r>
    <r>
      <rPr>
        <vertAlign val="subscript"/>
        <sz val="9"/>
        <rFont val="Arial Narrow"/>
        <family val="2"/>
      </rPr>
      <t xml:space="preserve">A</t>
    </r>
    <r>
      <rPr>
        <sz val="9"/>
        <rFont val="Arial Narrow"/>
        <family val="2"/>
      </rPr>
      <t xml:space="preserve"> - Eqn B1 (IECA, 2018)</t>
    </r>
  </si>
  <si>
    <r>
      <rPr>
        <sz val="9"/>
        <rFont val="Arial Narrow"/>
        <family val="2"/>
      </rPr>
      <t xml:space="preserve">Adopted decant rate Q</t>
    </r>
    <r>
      <rPr>
        <vertAlign val="subscript"/>
        <sz val="9"/>
        <rFont val="Arial Narrow"/>
        <family val="2"/>
      </rPr>
      <t xml:space="preserve">A</t>
    </r>
    <r>
      <rPr>
        <sz val="9"/>
        <rFont val="Arial Narrow"/>
        <family val="2"/>
      </rPr>
      <t xml:space="preserve"> (L/s/ha)</t>
    </r>
  </si>
  <si>
    <r>
      <rPr>
        <sz val="9"/>
        <rFont val="Arial Narrow"/>
        <family val="2"/>
      </rPr>
      <t xml:space="preserve">Adopted Q</t>
    </r>
    <r>
      <rPr>
        <vertAlign val="subscript"/>
        <sz val="9"/>
        <rFont val="Arial Narrow"/>
        <family val="2"/>
      </rPr>
      <t xml:space="preserve">A</t>
    </r>
    <r>
      <rPr>
        <sz val="9"/>
        <rFont val="Arial Narrow"/>
        <family val="2"/>
      </rPr>
      <t xml:space="preserve"> be within Table B5 limits even if optimum is greater</t>
    </r>
  </si>
  <si>
    <t xml:space="preserve">Number of decant arms</t>
  </si>
  <si>
    <t xml:space="preserve">Assumes 2m wide arms @ 2.25L/s/m</t>
  </si>
  <si>
    <t xml:space="preserve">decant rate</t>
  </si>
  <si>
    <t xml:space="preserve">1 yr</t>
  </si>
  <si>
    <t xml:space="preserve">2 yr</t>
  </si>
  <si>
    <t xml:space="preserve">5 yr</t>
  </si>
  <si>
    <t xml:space="preserve">Settling Zone Dimensions</t>
  </si>
  <si>
    <r>
      <rPr>
        <sz val="9"/>
        <rFont val="Arial Narrow"/>
        <family val="2"/>
      </rPr>
      <t xml:space="preserve">Minimum settling volume - Vs (m</t>
    </r>
    <r>
      <rPr>
        <vertAlign val="superscript"/>
        <sz val="9"/>
        <rFont val="Arial Narrow"/>
        <family val="2"/>
      </rPr>
      <t xml:space="preserve">3</t>
    </r>
    <r>
      <rPr>
        <sz val="9"/>
        <rFont val="Arial Narrow"/>
        <family val="2"/>
      </rPr>
      <t xml:space="preserve">)</t>
    </r>
  </si>
  <si>
    <t xml:space="preserve">Equation B6 (IECA, 2018)</t>
  </si>
  <si>
    <r>
      <rPr>
        <sz val="9"/>
        <rFont val="Arial Narrow"/>
        <family val="2"/>
      </rPr>
      <t xml:space="preserve">Minimum surface area - As (m</t>
    </r>
    <r>
      <rPr>
        <vertAlign val="superscript"/>
        <sz val="9"/>
        <rFont val="Arial Narrow"/>
        <family val="2"/>
      </rPr>
      <t xml:space="preserve">2</t>
    </r>
    <r>
      <rPr>
        <sz val="9"/>
        <rFont val="Arial Narrow"/>
        <family val="2"/>
      </rPr>
      <t xml:space="preserve">)</t>
    </r>
  </si>
  <si>
    <t xml:space="preserve">Equation B10 (IECA, 2018)</t>
  </si>
  <si>
    <t xml:space="preserve">Critical design parameter</t>
  </si>
  <si>
    <t xml:space="preserve">Basin sizes based on critical parameter</t>
  </si>
  <si>
    <r>
      <rPr>
        <sz val="9"/>
        <rFont val="Arial Narrow"/>
        <family val="2"/>
      </rPr>
      <t xml:space="preserve">Actual volume (m</t>
    </r>
    <r>
      <rPr>
        <vertAlign val="superscript"/>
        <sz val="9"/>
        <rFont val="Arial Narrow"/>
        <family val="2"/>
      </rPr>
      <t xml:space="preserve">3</t>
    </r>
    <r>
      <rPr>
        <sz val="9"/>
        <rFont val="Arial Narrow"/>
        <family val="2"/>
      </rPr>
      <t xml:space="preserve">)</t>
    </r>
  </si>
  <si>
    <t xml:space="preserve">Based on critical parameter and adopted Ds</t>
  </si>
  <si>
    <r>
      <rPr>
        <sz val="9"/>
        <rFont val="Arial Narrow"/>
        <family val="2"/>
      </rPr>
      <t xml:space="preserve">Actual average area (m</t>
    </r>
    <r>
      <rPr>
        <vertAlign val="superscript"/>
        <sz val="9"/>
        <rFont val="Arial Narrow"/>
        <family val="2"/>
      </rPr>
      <t xml:space="preserve">2</t>
    </r>
    <r>
      <rPr>
        <sz val="9"/>
        <rFont val="Arial Narrow"/>
        <family val="2"/>
      </rPr>
      <t xml:space="preserve">)</t>
    </r>
  </si>
  <si>
    <t xml:space="preserve">Length to width ratio X : 1</t>
  </si>
  <si>
    <t xml:space="preserve">3:1 recommended</t>
  </si>
  <si>
    <t xml:space="preserve">Batter slope ( 1 in X)</t>
  </si>
  <si>
    <t xml:space="preserve">Table B4 (IECA). Max 1V:2H. If accessible by publlic &lt; 1V:5H.</t>
  </si>
  <si>
    <t xml:space="preserve">Approx top width at spillway level (m)</t>
  </si>
  <si>
    <t xml:space="preserve">Approx only. Confirm with earthworks design software</t>
  </si>
  <si>
    <t xml:space="preserve">Approx top length at spillway level (m)</t>
  </si>
  <si>
    <t xml:space="preserve">Approx. only - confirm with earthworks design software</t>
  </si>
  <si>
    <t xml:space="preserve">Scour check Full - supernatant velocity (m/s)</t>
  </si>
  <si>
    <r>
      <rPr>
        <sz val="9"/>
        <rFont val="Arial Narrow"/>
        <family val="2"/>
      </rPr>
      <t xml:space="preserve">Velocity must be less than 0.015m/s; if required, adjust Q</t>
    </r>
    <r>
      <rPr>
        <vertAlign val="subscript"/>
        <sz val="9"/>
        <rFont val="Arial Narrow"/>
        <family val="2"/>
      </rPr>
      <t xml:space="preserve">A</t>
    </r>
  </si>
  <si>
    <t xml:space="preserve">Table B9</t>
  </si>
  <si>
    <t xml:space="preserve">Retained Water Zone Dimensions  - Free Water Zone (FW)</t>
  </si>
  <si>
    <t xml:space="preserve">Jar Settlement Rate after 15 mins</t>
  </si>
  <si>
    <t xml:space="preserve">KS</t>
  </si>
  <si>
    <t xml:space="preserve">Min DS</t>
  </si>
  <si>
    <r>
      <rPr>
        <sz val="9"/>
        <rFont val="Arial Narrow"/>
        <family val="2"/>
      </rPr>
      <t xml:space="preserve">Depth free water zone - D</t>
    </r>
    <r>
      <rPr>
        <vertAlign val="subscript"/>
        <sz val="9"/>
        <rFont val="Arial Narrow"/>
        <family val="2"/>
      </rPr>
      <t xml:space="preserve">FW</t>
    </r>
    <r>
      <rPr>
        <sz val="9"/>
        <rFont val="Arial Narrow"/>
        <family val="2"/>
      </rPr>
      <t xml:space="preserve"> (m)</t>
    </r>
  </si>
  <si>
    <t xml:space="preserve">Min free water zone: 0.2m or 10% of Vs (Table B6, pg B.16)</t>
  </si>
  <si>
    <r>
      <rPr>
        <sz val="9"/>
        <rFont val="Arial Narrow"/>
        <family val="2"/>
      </rPr>
      <t xml:space="preserve">Approx ave width free water zone (m</t>
    </r>
    <r>
      <rPr>
        <vertAlign val="superscript"/>
        <sz val="9"/>
        <rFont val="Arial Narrow"/>
        <family val="2"/>
      </rPr>
      <t xml:space="preserve">2</t>
    </r>
    <r>
      <rPr>
        <sz val="9"/>
        <rFont val="Arial Narrow"/>
        <family val="2"/>
      </rPr>
      <t xml:space="preserve">)</t>
    </r>
  </si>
  <si>
    <t xml:space="preserve">Approx. only. Note if the area is negative the basin dimensions do not allow adequate volume. Lower Ds or add multiple basins.</t>
  </si>
  <si>
    <r>
      <rPr>
        <sz val="9"/>
        <rFont val="Arial Narrow"/>
        <family val="2"/>
      </rPr>
      <t xml:space="preserve">Approx ave length free water zone (m</t>
    </r>
    <r>
      <rPr>
        <vertAlign val="superscript"/>
        <sz val="9"/>
        <rFont val="Arial Narrow"/>
        <family val="2"/>
      </rPr>
      <t xml:space="preserve">2</t>
    </r>
    <r>
      <rPr>
        <sz val="9"/>
        <rFont val="Arial Narrow"/>
        <family val="2"/>
      </rPr>
      <t xml:space="preserve">)</t>
    </r>
  </si>
  <si>
    <r>
      <rPr>
        <sz val="9"/>
        <rFont val="Arial Narrow"/>
        <family val="2"/>
      </rPr>
      <t xml:space="preserve">Approx. FW volume (m</t>
    </r>
    <r>
      <rPr>
        <vertAlign val="superscript"/>
        <sz val="9"/>
        <rFont val="Arial Narrow"/>
        <family val="2"/>
      </rPr>
      <t xml:space="preserve">3</t>
    </r>
    <r>
      <rPr>
        <sz val="9"/>
        <rFont val="Arial Narrow"/>
        <family val="2"/>
      </rPr>
      <t xml:space="preserve">)</t>
    </r>
  </si>
  <si>
    <t xml:space="preserve">Min. 10% of settling volume (Vs)</t>
  </si>
  <si>
    <t xml:space="preserve">Scour check Empty - supernatant velocity (m/s)</t>
  </si>
  <si>
    <t xml:space="preserve">Velocity &lt; 0.015m/s; Assumes a 2m arm at 2.25l/s/m</t>
  </si>
  <si>
    <t xml:space="preserve">Retained Water Zone Dimensions  - Sediment Storage Zone (SS)</t>
  </si>
  <si>
    <t xml:space="preserve">Calculated and autofilled from Worksheet 1</t>
  </si>
  <si>
    <r>
      <rPr>
        <sz val="9"/>
        <rFont val="Arial Narrow"/>
        <family val="2"/>
      </rPr>
      <t xml:space="preserve">Sediment density (t / m</t>
    </r>
    <r>
      <rPr>
        <vertAlign val="superscript"/>
        <sz val="9"/>
        <rFont val="Arial Narrow"/>
        <family val="2"/>
      </rPr>
      <t xml:space="preserve">3</t>
    </r>
    <r>
      <rPr>
        <sz val="9"/>
        <rFont val="Arial Narrow"/>
        <family val="2"/>
      </rPr>
      <t xml:space="preserve">)</t>
    </r>
  </si>
  <si>
    <t xml:space="preserve">Generally saturated sediment has a density of 1.3 t / m3</t>
  </si>
  <si>
    <t xml:space="preserve">Based on sediment density above</t>
  </si>
  <si>
    <t xml:space="preserve">Put an X here to use 30% of water zone</t>
  </si>
  <si>
    <t xml:space="preserve">Fill in one or the other - either an X or nominate the number of months. Refer to Page B.40 (IECA, 2018)</t>
  </si>
  <si>
    <t xml:space="preserve">Storage (soil) zone design (months)</t>
  </si>
  <si>
    <r>
      <rPr>
        <sz val="9"/>
        <rFont val="Arial Narrow"/>
        <family val="2"/>
      </rPr>
      <t xml:space="preserve">Required basin storage (soil) volume (m</t>
    </r>
    <r>
      <rPr>
        <vertAlign val="superscript"/>
        <sz val="9"/>
        <rFont val="Arial Narrow"/>
        <family val="2"/>
      </rPr>
      <t xml:space="preserve">3</t>
    </r>
    <r>
      <rPr>
        <sz val="9"/>
        <rFont val="Arial Narrow"/>
        <family val="2"/>
      </rPr>
      <t xml:space="preserve">)</t>
    </r>
  </si>
  <si>
    <t xml:space="preserve">Refer to Page B.40 (IECA, 2018). Adopts disturbed area from sheet 1</t>
  </si>
  <si>
    <r>
      <rPr>
        <sz val="9"/>
        <rFont val="Arial Narrow"/>
        <family val="2"/>
      </rPr>
      <t xml:space="preserve">Min. depth sediment storage zone- D</t>
    </r>
    <r>
      <rPr>
        <vertAlign val="subscript"/>
        <sz val="9"/>
        <rFont val="Arial Narrow"/>
        <family val="2"/>
      </rPr>
      <t xml:space="preserve">SS</t>
    </r>
    <r>
      <rPr>
        <sz val="9"/>
        <rFont val="Arial Narrow"/>
        <family val="2"/>
      </rPr>
      <t xml:space="preserve"> (m)</t>
    </r>
  </si>
  <si>
    <t xml:space="preserve">Min. depth sediment store zone - 0.2m or 30% of Vs - Table B6</t>
  </si>
  <si>
    <r>
      <rPr>
        <sz val="9"/>
        <rFont val="Arial Narrow"/>
        <family val="2"/>
      </rPr>
      <t xml:space="preserve">Approx ave width sediment store zone (m</t>
    </r>
    <r>
      <rPr>
        <vertAlign val="superscript"/>
        <sz val="9"/>
        <rFont val="Arial Narrow"/>
        <family val="2"/>
      </rPr>
      <t xml:space="preserve">2</t>
    </r>
    <r>
      <rPr>
        <sz val="9"/>
        <rFont val="Arial Narrow"/>
        <family val="2"/>
      </rPr>
      <t xml:space="preserve">)</t>
    </r>
  </si>
  <si>
    <t xml:space="preserve">Basin</t>
  </si>
  <si>
    <r>
      <rPr>
        <sz val="9"/>
        <rFont val="Arial Narrow"/>
        <family val="2"/>
      </rPr>
      <t xml:space="preserve">Approx ave length sediment store zone (m</t>
    </r>
    <r>
      <rPr>
        <vertAlign val="superscript"/>
        <sz val="9"/>
        <rFont val="Arial Narrow"/>
        <family val="2"/>
      </rPr>
      <t xml:space="preserve">2</t>
    </r>
    <r>
      <rPr>
        <sz val="9"/>
        <rFont val="Arial Narrow"/>
        <family val="2"/>
      </rPr>
      <t xml:space="preserve">)</t>
    </r>
  </si>
  <si>
    <t xml:space="preserve">Soil loss from sheet 1</t>
  </si>
  <si>
    <t xml:space="preserve">Bottom width of sediment store (m)</t>
  </si>
  <si>
    <t xml:space="preserve">Disturbed catchment area from sheet 1</t>
  </si>
  <si>
    <r>
      <rPr>
        <sz val="9"/>
        <rFont val="Arial Narrow"/>
        <family val="2"/>
      </rPr>
      <t xml:space="preserve">Approx. SS volume (m</t>
    </r>
    <r>
      <rPr>
        <vertAlign val="superscript"/>
        <sz val="9"/>
        <rFont val="Arial Narrow"/>
        <family val="2"/>
      </rPr>
      <t xml:space="preserve">3</t>
    </r>
    <r>
      <rPr>
        <sz val="9"/>
        <rFont val="Arial Narrow"/>
        <family val="2"/>
      </rPr>
      <t xml:space="preserve">)</t>
    </r>
  </si>
  <si>
    <t xml:space="preserve">Min. 30% of settling volume (Vs)</t>
  </si>
  <si>
    <t xml:space="preserve">Sediment Storage Zone volume check</t>
  </si>
  <si>
    <t xml:space="preserve">Check that design complies with Table B6 (IECA, 2018)</t>
  </si>
  <si>
    <t xml:space="preserve">Summary of Type A Basin Dimensions</t>
  </si>
  <si>
    <r>
      <rPr>
        <sz val="9"/>
        <rFont val="Arial Narrow"/>
        <family val="2"/>
      </rPr>
      <t xml:space="preserve">Settling volume - Vs (m</t>
    </r>
    <r>
      <rPr>
        <vertAlign val="superscript"/>
        <sz val="9"/>
        <rFont val="Arial Narrow"/>
        <family val="2"/>
      </rPr>
      <t xml:space="preserve">3</t>
    </r>
    <r>
      <rPr>
        <sz val="9"/>
        <rFont val="Arial Narrow"/>
        <family val="2"/>
      </rPr>
      <t xml:space="preserve">)</t>
    </r>
  </si>
  <si>
    <t xml:space="preserve">Equation B7 (IECA, 2018)</t>
  </si>
  <si>
    <r>
      <rPr>
        <sz val="9"/>
        <rFont val="Arial Narrow"/>
        <family val="2"/>
      </rPr>
      <t xml:space="preserve">Settling zone surface area - As (m</t>
    </r>
    <r>
      <rPr>
        <vertAlign val="superscript"/>
        <sz val="9"/>
        <rFont val="Arial Narrow"/>
        <family val="2"/>
      </rPr>
      <t xml:space="preserve">2</t>
    </r>
    <r>
      <rPr>
        <sz val="9"/>
        <rFont val="Arial Narrow"/>
        <family val="2"/>
      </rPr>
      <t xml:space="preserve">)</t>
    </r>
  </si>
  <si>
    <t xml:space="preserve">Equation B11 (IECA, 2018)</t>
  </si>
  <si>
    <r>
      <rPr>
        <sz val="9"/>
        <rFont val="Arial Narrow"/>
        <family val="2"/>
      </rPr>
      <t xml:space="preserve">Min. volume free water zone - V</t>
    </r>
    <r>
      <rPr>
        <vertAlign val="subscript"/>
        <sz val="9"/>
        <rFont val="Arial Narrow"/>
        <family val="2"/>
      </rPr>
      <t xml:space="preserve">FW</t>
    </r>
    <r>
      <rPr>
        <sz val="9"/>
        <rFont val="Arial Narrow"/>
        <family val="2"/>
      </rPr>
      <t xml:space="preserve"> (m</t>
    </r>
    <r>
      <rPr>
        <vertAlign val="superscript"/>
        <sz val="9"/>
        <rFont val="Arial Narrow"/>
        <family val="2"/>
      </rPr>
      <t xml:space="preserve">3</t>
    </r>
    <r>
      <rPr>
        <sz val="9"/>
        <rFont val="Arial Narrow"/>
        <family val="2"/>
      </rPr>
      <t xml:space="preserve">)</t>
    </r>
  </si>
  <si>
    <r>
      <rPr>
        <sz val="9"/>
        <rFont val="Arial Narrow"/>
        <family val="2"/>
      </rPr>
      <t xml:space="preserve">Min. 10% V</t>
    </r>
    <r>
      <rPr>
        <vertAlign val="subscript"/>
        <sz val="9"/>
        <rFont val="Arial Narrow"/>
        <family val="2"/>
      </rPr>
      <t xml:space="preserve">SS</t>
    </r>
    <r>
      <rPr>
        <sz val="9"/>
        <rFont val="Arial Narrow"/>
        <family val="2"/>
      </rPr>
      <t xml:space="preserve"> or 0.2m depth. </t>
    </r>
    <r>
      <rPr>
        <b val="true"/>
        <sz val="9"/>
        <rFont val="Arial Narrow"/>
        <family val="2"/>
      </rPr>
      <t xml:space="preserve">Must be at least 0.2m deep</t>
    </r>
  </si>
  <si>
    <r>
      <rPr>
        <sz val="9"/>
        <rFont val="Arial Narrow"/>
        <family val="2"/>
      </rPr>
      <t xml:space="preserve">Min. volume sediment storage zone - V</t>
    </r>
    <r>
      <rPr>
        <vertAlign val="subscript"/>
        <sz val="9"/>
        <rFont val="Arial Narrow"/>
        <family val="2"/>
      </rPr>
      <t xml:space="preserve">SS</t>
    </r>
    <r>
      <rPr>
        <sz val="9"/>
        <rFont val="Arial Narrow"/>
        <family val="2"/>
      </rPr>
      <t xml:space="preserve"> (m</t>
    </r>
    <r>
      <rPr>
        <vertAlign val="superscript"/>
        <sz val="9"/>
        <rFont val="Arial Narrow"/>
        <family val="2"/>
      </rPr>
      <t xml:space="preserve">3</t>
    </r>
    <r>
      <rPr>
        <sz val="9"/>
        <rFont val="Arial Narrow"/>
        <family val="2"/>
      </rPr>
      <t xml:space="preserve">)</t>
    </r>
  </si>
  <si>
    <r>
      <rPr>
        <sz val="9"/>
        <rFont val="Arial Narrow"/>
        <family val="2"/>
      </rPr>
      <t xml:space="preserve">30% of V</t>
    </r>
    <r>
      <rPr>
        <vertAlign val="subscript"/>
        <sz val="9"/>
        <rFont val="Arial Narrow"/>
        <family val="2"/>
      </rPr>
      <t xml:space="preserve">SS</t>
    </r>
    <r>
      <rPr>
        <sz val="9"/>
        <rFont val="Arial Narrow"/>
        <family val="2"/>
      </rPr>
      <t xml:space="preserve"> or x months storage. Refer to page B.36 (IECA, 2018)</t>
    </r>
  </si>
  <si>
    <r>
      <rPr>
        <b val="true"/>
        <sz val="9"/>
        <rFont val="Arial Narrow"/>
        <family val="2"/>
      </rPr>
      <t xml:space="preserve">Total basin volume to spillway level (m</t>
    </r>
    <r>
      <rPr>
        <b val="true"/>
        <vertAlign val="superscript"/>
        <sz val="9"/>
        <rFont val="Arial Narrow"/>
        <family val="2"/>
      </rPr>
      <t xml:space="preserve">3</t>
    </r>
    <r>
      <rPr>
        <b val="true"/>
        <sz val="9"/>
        <rFont val="Arial Narrow"/>
        <family val="2"/>
      </rPr>
      <t xml:space="preserve">)</t>
    </r>
  </si>
  <si>
    <t xml:space="preserve">2. Sediment Basin Type B</t>
  </si>
  <si>
    <t xml:space="preserve">Catchment Area (ha)</t>
  </si>
  <si>
    <t xml:space="preserve">Total catchment area - autofilled from Worksheet 1</t>
  </si>
  <si>
    <t xml:space="preserve">Peak Flow Calculation</t>
  </si>
  <si>
    <t xml:space="preserve">   Q = C x I x A / 360</t>
  </si>
  <si>
    <r>
      <rPr>
        <sz val="9"/>
        <rFont val="Arial Narrow"/>
        <family val="2"/>
      </rPr>
      <t xml:space="preserve">Peak 1 year flow - Q1 (m</t>
    </r>
    <r>
      <rPr>
        <vertAlign val="superscript"/>
        <sz val="9"/>
        <rFont val="Arial Narrow"/>
        <family val="2"/>
      </rPr>
      <t xml:space="preserve">3</t>
    </r>
    <r>
      <rPr>
        <sz val="9"/>
        <rFont val="Arial Narrow"/>
        <family val="2"/>
      </rPr>
      <t xml:space="preserve">/s)</t>
    </r>
  </si>
  <si>
    <t xml:space="preserve">Peak Q1 flow</t>
  </si>
  <si>
    <r>
      <rPr>
        <sz val="9"/>
        <rFont val="Arial Narrow"/>
        <family val="2"/>
      </rPr>
      <t xml:space="preserve">0.5 x Q1 flow (m</t>
    </r>
    <r>
      <rPr>
        <vertAlign val="superscript"/>
        <sz val="9"/>
        <rFont val="Arial Narrow"/>
        <family val="2"/>
      </rPr>
      <t xml:space="preserve">3</t>
    </r>
    <r>
      <rPr>
        <sz val="9"/>
        <rFont val="Arial Narrow"/>
        <family val="2"/>
      </rPr>
      <t xml:space="preserve">/s)</t>
    </r>
  </si>
  <si>
    <t xml:space="preserve">Half Q1 flow</t>
  </si>
  <si>
    <t xml:space="preserve">Length to width ratio (X : 1)</t>
  </si>
  <si>
    <t xml:space="preserve">Batter slope (1 in X)</t>
  </si>
  <si>
    <t xml:space="preserve">Table B4 (IECA). Max 1V:2H. If accessible by publlic &lt; 1V:5H</t>
  </si>
  <si>
    <t xml:space="preserve">Option 1B</t>
  </si>
  <si>
    <t xml:space="preserve">Calculates minimum settling pond surface area (As) and depth (Ds)</t>
  </si>
  <si>
    <t xml:space="preserve">See Table B17, pg B.26. Jar test as per Pg B.83 (IECA, 2018)</t>
  </si>
  <si>
    <t xml:space="preserve">Refer Table B17, page B.26 (IECA, 2018)</t>
  </si>
  <si>
    <t xml:space="preserve">Option 1B - Large</t>
  </si>
  <si>
    <t xml:space="preserve">Minimum required 'average' surface area as per Eqn B19</t>
  </si>
  <si>
    <t xml:space="preserve">Option 2B</t>
  </si>
  <si>
    <t xml:space="preserve">Minimum settling depth - Ds (m)</t>
  </si>
  <si>
    <t xml:space="preserve">Refer to Table B17, page B.26 (IECA, 2018) </t>
  </si>
  <si>
    <t xml:space="preserve">Settling Volume (m3)</t>
  </si>
  <si>
    <r>
      <rPr>
        <sz val="9"/>
        <rFont val="Arial Narrow"/>
        <family val="2"/>
      </rPr>
      <t xml:space="preserve">Critical settling zone length - L</t>
    </r>
    <r>
      <rPr>
        <vertAlign val="subscript"/>
        <sz val="9"/>
        <rFont val="Arial Narrow"/>
        <family val="2"/>
      </rPr>
      <t xml:space="preserve">s</t>
    </r>
    <r>
      <rPr>
        <sz val="9"/>
        <rFont val="Arial Narrow"/>
        <family val="2"/>
      </rPr>
      <t xml:space="preserve">  (m)</t>
    </r>
  </si>
  <si>
    <t xml:space="preserve">Refer to Table B17, page B.26 (IECA, 2018)</t>
  </si>
  <si>
    <t xml:space="preserve">Approx. width of basin - Ws (m)</t>
  </si>
  <si>
    <t xml:space="preserve">Average only - confirm with earthworks design software</t>
  </si>
  <si>
    <t xml:space="preserve">Approx. length of basin (m)</t>
  </si>
  <si>
    <t xml:space="preserve">Table B14</t>
  </si>
  <si>
    <t xml:space="preserve">Check Ls is less than critical</t>
  </si>
  <si>
    <t xml:space="preserve">Supernatant veocity will not resuspend settled sediment if basin length is less than Ls. Use Large Basin design if length &gt; Ls</t>
  </si>
  <si>
    <t xml:space="preserve">LS</t>
  </si>
  <si>
    <t xml:space="preserve">Large Basin Design - 1B</t>
  </si>
  <si>
    <t xml:space="preserve">Large basins require a different sizing based on reducing supernatant velocity. If above method does not satisfy Ls requirements use method below</t>
  </si>
  <si>
    <t xml:space="preserve">Large basin - Ds (m)</t>
  </si>
  <si>
    <t xml:space="preserve">The depth Ds or width Ws must be increased to limit the supernatant velocity for large basins. Refer Equation B20 (IECA)</t>
  </si>
  <si>
    <t xml:space="preserve">Large basin ave width - Ws (m)</t>
  </si>
  <si>
    <t xml:space="preserve">Large basin ave length (m)</t>
  </si>
  <si>
    <t xml:space="preserve">Assumes 3:1 length to width ratio</t>
  </si>
  <si>
    <t xml:space="preserve">Check flow velocity (m/s)</t>
  </si>
  <si>
    <t xml:space="preserve">Must be less than 0.015m/s</t>
  </si>
  <si>
    <t xml:space="preserve">Check residence time (mins)</t>
  </si>
  <si>
    <t xml:space="preserve">Time for flow to travel full length of basin</t>
  </si>
  <si>
    <t xml:space="preserve">Check max settling depth of particles (m)</t>
  </si>
  <si>
    <t xml:space="preserve">Must settle full depth of settling zone Ds</t>
  </si>
  <si>
    <t xml:space="preserve">Average Surface Area (m2)</t>
  </si>
  <si>
    <t xml:space="preserve">Average surface area</t>
  </si>
  <si>
    <t xml:space="preserve">Resultant Settling Volume</t>
  </si>
  <si>
    <t xml:space="preserve">Check velocity and residence time</t>
  </si>
  <si>
    <r>
      <rPr>
        <sz val="9"/>
        <rFont val="Arial Narrow"/>
        <family val="2"/>
      </rPr>
      <t xml:space="preserve">Minimum Depth - D</t>
    </r>
    <r>
      <rPr>
        <vertAlign val="subscript"/>
        <sz val="9"/>
        <rFont val="Arial Narrow"/>
        <family val="2"/>
      </rPr>
      <t xml:space="preserve">F</t>
    </r>
    <r>
      <rPr>
        <sz val="9"/>
        <rFont val="Arial Narrow"/>
        <family val="2"/>
      </rPr>
      <t xml:space="preserve"> (m)</t>
    </r>
  </si>
  <si>
    <t xml:space="preserve">Must be at least 0.6m</t>
  </si>
  <si>
    <t xml:space="preserve">DS must be equal or greater than DF</t>
  </si>
  <si>
    <t xml:space="preserve">Minimum required 'average' surface area as per Eqn B26</t>
  </si>
  <si>
    <t xml:space="preserve">Assumes length to width ratio in row 10</t>
  </si>
  <si>
    <t xml:space="preserve">Width at base of settling zone (m)</t>
  </si>
  <si>
    <r>
      <rPr>
        <sz val="9"/>
        <rFont val="Arial Narrow"/>
        <family val="2"/>
      </rPr>
      <t xml:space="preserve">Ave width of minimum floc depth - W</t>
    </r>
    <r>
      <rPr>
        <vertAlign val="subscript"/>
        <sz val="9"/>
        <rFont val="Arial Narrow"/>
        <family val="2"/>
      </rPr>
      <t xml:space="preserve">SF</t>
    </r>
    <r>
      <rPr>
        <sz val="9"/>
        <rFont val="Arial Narrow"/>
        <family val="2"/>
      </rPr>
      <t xml:space="preserve"> (m)</t>
    </r>
  </si>
  <si>
    <r>
      <rPr>
        <sz val="9"/>
        <rFont val="Arial Narrow"/>
        <family val="2"/>
      </rPr>
      <t xml:space="preserve">W</t>
    </r>
    <r>
      <rPr>
        <vertAlign val="subscript"/>
        <sz val="9"/>
        <rFont val="Arial Narrow"/>
        <family val="2"/>
      </rPr>
      <t xml:space="preserve">SF</t>
    </r>
    <r>
      <rPr>
        <sz val="9"/>
        <rFont val="Arial Narrow"/>
        <family val="2"/>
      </rPr>
      <t xml:space="preserve"> in IECA Eqn B27</t>
    </r>
  </si>
  <si>
    <r>
      <rPr>
        <sz val="9"/>
        <rFont val="Arial Narrow"/>
        <family val="2"/>
      </rPr>
      <t xml:space="preserve">Check flow velocity D</t>
    </r>
    <r>
      <rPr>
        <vertAlign val="subscript"/>
        <sz val="9"/>
        <rFont val="Arial Narrow"/>
        <family val="2"/>
      </rPr>
      <t xml:space="preserve">F </t>
    </r>
    <r>
      <rPr>
        <sz val="9"/>
        <rFont val="Arial Narrow"/>
        <family val="2"/>
      </rPr>
      <t xml:space="preserve">(m/s)</t>
    </r>
  </si>
  <si>
    <r>
      <rPr>
        <sz val="9"/>
        <rFont val="Arial Narrow"/>
        <family val="2"/>
      </rPr>
      <t xml:space="preserve">Check flow velocity D</t>
    </r>
    <r>
      <rPr>
        <vertAlign val="subscript"/>
        <sz val="9"/>
        <rFont val="Arial Narrow"/>
        <family val="2"/>
      </rPr>
      <t xml:space="preserve">S</t>
    </r>
    <r>
      <rPr>
        <sz val="9"/>
        <rFont val="Arial Narrow"/>
        <family val="2"/>
      </rPr>
      <t xml:space="preserve"> (m/s)</t>
    </r>
  </si>
  <si>
    <r>
      <rPr>
        <sz val="9"/>
        <rFont val="Arial Narrow"/>
        <family val="2"/>
      </rPr>
      <t xml:space="preserve">Check residence time D</t>
    </r>
    <r>
      <rPr>
        <vertAlign val="subscript"/>
        <sz val="9"/>
        <rFont val="Arial Narrow"/>
        <family val="2"/>
      </rPr>
      <t xml:space="preserve">F</t>
    </r>
    <r>
      <rPr>
        <sz val="9"/>
        <rFont val="Arial Narrow"/>
        <family val="2"/>
      </rPr>
      <t xml:space="preserve"> (mins)</t>
    </r>
  </si>
  <si>
    <r>
      <rPr>
        <sz val="9"/>
        <rFont val="Arial Narrow"/>
        <family val="2"/>
      </rPr>
      <t xml:space="preserve">Check residence time D</t>
    </r>
    <r>
      <rPr>
        <vertAlign val="subscript"/>
        <sz val="9"/>
        <rFont val="Arial Narrow"/>
        <family val="2"/>
      </rPr>
      <t xml:space="preserve">S</t>
    </r>
    <r>
      <rPr>
        <sz val="9"/>
        <rFont val="Arial Narrow"/>
        <family val="2"/>
      </rPr>
      <t xml:space="preserve"> (mins)</t>
    </r>
  </si>
  <si>
    <r>
      <rPr>
        <sz val="9"/>
        <rFont val="Arial Narrow"/>
        <family val="2"/>
      </rPr>
      <t xml:space="preserve">Check settling depth of particles (</t>
    </r>
    <r>
      <rPr>
        <sz val="8"/>
        <rFont val="Arial Narrow"/>
        <family val="2"/>
      </rPr>
      <t xml:space="preserve">D</t>
    </r>
    <r>
      <rPr>
        <vertAlign val="subscript"/>
        <sz val="8"/>
        <rFont val="Arial Narrow"/>
        <family val="2"/>
      </rPr>
      <t xml:space="preserve">F</t>
    </r>
    <r>
      <rPr>
        <sz val="8"/>
        <rFont val="Arial Narrow"/>
        <family val="2"/>
      </rPr>
      <t xml:space="preserve"> velocity</t>
    </r>
    <r>
      <rPr>
        <sz val="9"/>
        <rFont val="Arial Narrow"/>
        <family val="2"/>
      </rPr>
      <t xml:space="preserve">) (m)</t>
    </r>
  </si>
  <si>
    <t xml:space="preserve">Settling depth of particles must be no less than 600mm</t>
  </si>
  <si>
    <t xml:space="preserve">ADOPTED BASIN DESIGN</t>
  </si>
  <si>
    <t xml:space="preserve">Select adopted basin type</t>
  </si>
  <si>
    <t xml:space="preserve">Adopted Settling Volume (m3)</t>
  </si>
  <si>
    <t xml:space="preserve">Adopted Settling Area (m2)</t>
  </si>
  <si>
    <t xml:space="preserve">Sediment Storage Zone (SS)</t>
  </si>
  <si>
    <t xml:space="preserve">Calculated on worksheet 1</t>
  </si>
  <si>
    <t xml:space="preserve">Put an X here for 30% of water zone</t>
  </si>
  <si>
    <r>
      <rPr>
        <sz val="9"/>
        <rFont val="Arial Narrow"/>
        <family val="2"/>
      </rPr>
      <t xml:space="preserve">Basin storage (soil) volume (m</t>
    </r>
    <r>
      <rPr>
        <vertAlign val="superscript"/>
        <sz val="9"/>
        <rFont val="Arial Narrow"/>
        <family val="2"/>
      </rPr>
      <t xml:space="preserve">3</t>
    </r>
    <r>
      <rPr>
        <sz val="9"/>
        <rFont val="Arial Narrow"/>
        <family val="2"/>
      </rPr>
      <t xml:space="preserve">)</t>
    </r>
  </si>
  <si>
    <t xml:space="preserve">Refer to Page B.40 (IECA). Adopts disturbed area from Worksheet 1</t>
  </si>
  <si>
    <t xml:space="preserve">Summary of Type B Basin Dimensions</t>
  </si>
  <si>
    <t xml:space="preserve">Adopted basin type</t>
  </si>
  <si>
    <r>
      <rPr>
        <sz val="9"/>
        <rFont val="Arial Narrow"/>
        <family val="2"/>
      </rPr>
      <t xml:space="preserve">Settling zone volume - Vs (m</t>
    </r>
    <r>
      <rPr>
        <vertAlign val="superscript"/>
        <sz val="9"/>
        <rFont val="Arial Narrow"/>
        <family val="2"/>
      </rPr>
      <t xml:space="preserve">3</t>
    </r>
    <r>
      <rPr>
        <sz val="9"/>
        <rFont val="Arial Narrow"/>
        <family val="2"/>
      </rPr>
      <t xml:space="preserve">)</t>
    </r>
  </si>
  <si>
    <r>
      <rPr>
        <sz val="9"/>
        <rFont val="Arial Narrow"/>
        <family val="2"/>
      </rPr>
      <t xml:space="preserve">30% of V</t>
    </r>
    <r>
      <rPr>
        <vertAlign val="subscript"/>
        <sz val="9"/>
        <rFont val="Arial Narrow"/>
        <family val="2"/>
      </rPr>
      <t xml:space="preserve">SS</t>
    </r>
    <r>
      <rPr>
        <sz val="9"/>
        <rFont val="Arial Narrow"/>
        <family val="2"/>
      </rPr>
      <t xml:space="preserve"> or x months storage. See pg B.40 (IECA, 2018)</t>
    </r>
  </si>
  <si>
    <t xml:space="preserve">2. Sediment Basin Type C</t>
  </si>
  <si>
    <t xml:space="preserve">Total catchment area - from  Sheet 1</t>
  </si>
  <si>
    <t xml:space="preserve">Table B19 - Ks</t>
  </si>
  <si>
    <t xml:space="preserve">Peak 1 Year Flow (Q1)</t>
  </si>
  <si>
    <r>
      <rPr>
        <sz val="9"/>
        <rFont val="Arial Narrow"/>
        <family val="2"/>
      </rPr>
      <t xml:space="preserve">0.5 x Q1 Flow (m</t>
    </r>
    <r>
      <rPr>
        <vertAlign val="superscript"/>
        <sz val="9"/>
        <rFont val="Arial Narrow"/>
        <family val="2"/>
      </rPr>
      <t xml:space="preserve">3</t>
    </r>
    <r>
      <rPr>
        <sz val="9"/>
        <rFont val="Arial Narrow"/>
        <family val="2"/>
      </rPr>
      <t xml:space="preserve">/s)</t>
    </r>
  </si>
  <si>
    <t xml:space="preserve">Specific gravity</t>
  </si>
  <si>
    <t xml:space="preserve">Suggested water temperature (°C)</t>
  </si>
  <si>
    <t xml:space="preserve">Suggested water temp fromTable B22, pg B.32 (IECA, 2018)</t>
  </si>
  <si>
    <t xml:space="preserve">Specific gravity of 0.002mm particle</t>
  </si>
  <si>
    <t xml:space="preserve">Default specific gravity is 2.6. Table B22, pg B.32 (IECA, 2018)</t>
  </si>
  <si>
    <t xml:space="preserve">Inverse of settling velocity - Ks  (s/m)</t>
  </si>
  <si>
    <t xml:space="preserve">Based on 0.02mm particle size. Table B22, pg B.32 (IECA, 2018)</t>
  </si>
  <si>
    <t xml:space="preserve">Flow condition withn the basin</t>
  </si>
  <si>
    <t xml:space="preserve">Refer toTable B23, page B.32 (IECA, 2018)</t>
  </si>
  <si>
    <t xml:space="preserve">Effective length:width</t>
  </si>
  <si>
    <t xml:space="preserve">Hydraulic efficiency HE</t>
  </si>
  <si>
    <t xml:space="preserve">Equation B30 (IECA, 2018)</t>
  </si>
  <si>
    <t xml:space="preserve">Table B20 - Hydraulic efficiency factor</t>
  </si>
  <si>
    <t xml:space="preserve">Length:width ratio of 3:1 recommended</t>
  </si>
  <si>
    <t xml:space="preserve">Uniform or near-uniform flow conditions across the full width of the basin</t>
  </si>
  <si>
    <t xml:space="preserve">1 : 1</t>
  </si>
  <si>
    <t xml:space="preserve">3 : 1</t>
  </si>
  <si>
    <t xml:space="preserve">Adopted Ds (m)</t>
  </si>
  <si>
    <t xml:space="preserve">Must be between 0.6m and 2.0m</t>
  </si>
  <si>
    <t xml:space="preserve">Concentrated inflow (piped or overland flow), primarily at one inflow point and no inlet chamber</t>
  </si>
  <si>
    <t xml:space="preserve">Approx width (m)</t>
  </si>
  <si>
    <t xml:space="preserve">6 : 1</t>
  </si>
  <si>
    <t xml:space="preserve">10 : 1</t>
  </si>
  <si>
    <t xml:space="preserve">Concentrated inflow with two or more separate inflow points and no inlet chamber</t>
  </si>
  <si>
    <t xml:space="preserve">Approx length (m)</t>
  </si>
  <si>
    <r>
      <rPr>
        <sz val="9"/>
        <rFont val="Arial Narrow"/>
        <family val="2"/>
      </rPr>
      <t xml:space="preserve">Volume of settlng zone (m</t>
    </r>
    <r>
      <rPr>
        <vertAlign val="superscript"/>
        <sz val="9"/>
        <rFont val="Arial Narrow"/>
        <family val="2"/>
      </rPr>
      <t xml:space="preserve">3</t>
    </r>
    <r>
      <rPr>
        <sz val="9"/>
        <rFont val="Arial Narrow"/>
        <family val="2"/>
      </rPr>
      <t xml:space="preserve">)</t>
    </r>
  </si>
  <si>
    <t xml:space="preserve">Average settling zone volume</t>
  </si>
  <si>
    <t xml:space="preserve">Storage Zone Dimensions</t>
  </si>
  <si>
    <t xml:space="preserve">Calculated on worksheet 1 and autofilled</t>
  </si>
  <si>
    <r>
      <rPr>
        <sz val="9"/>
        <rFont val="Arial Narrow"/>
        <family val="2"/>
      </rPr>
      <t xml:space="preserve">Generally saturated sediment has a density of 1.3 t / m</t>
    </r>
    <r>
      <rPr>
        <vertAlign val="superscript"/>
        <sz val="9"/>
        <rFont val="Arial Narrow"/>
        <family val="2"/>
      </rPr>
      <t xml:space="preserve">3</t>
    </r>
  </si>
  <si>
    <t xml:space="preserve">Put an X here for 50% of water zone</t>
  </si>
  <si>
    <t xml:space="preserve">Summary of Type C Basin Dimensions</t>
  </si>
  <si>
    <t xml:space="preserve">Refer to Page B.31 (IECA, 2018)</t>
  </si>
  <si>
    <t xml:space="preserve">Adopted settling zone depth - Ds (m)</t>
  </si>
  <si>
    <t xml:space="preserve">Refer to Page B.40 (IECA, 2018)</t>
  </si>
  <si>
    <r>
      <rPr>
        <sz val="9"/>
        <rFont val="Arial Narrow"/>
        <family val="2"/>
      </rPr>
      <t xml:space="preserve">Sediment basin total volume (m</t>
    </r>
    <r>
      <rPr>
        <vertAlign val="superscript"/>
        <sz val="9"/>
        <rFont val="Arial Narrow"/>
        <family val="2"/>
      </rPr>
      <t xml:space="preserve">3</t>
    </r>
    <r>
      <rPr>
        <sz val="9"/>
        <rFont val="Arial Narrow"/>
        <family val="2"/>
      </rPr>
      <t xml:space="preserve">)</t>
    </r>
  </si>
  <si>
    <t xml:space="preserve">2. Sediment Basin Type D</t>
  </si>
  <si>
    <t xml:space="preserve">75th</t>
  </si>
  <si>
    <t xml:space="preserve">80th</t>
  </si>
  <si>
    <t xml:space="preserve">Total Catchment Area (ha)</t>
  </si>
  <si>
    <t xml:space="preserve">Total catchment area - from Worksheet 1. Autofilled.</t>
  </si>
  <si>
    <t xml:space="preserve">85th</t>
  </si>
  <si>
    <t xml:space="preserve">Rainfall Data</t>
  </si>
  <si>
    <t xml:space="preserve">90th</t>
  </si>
  <si>
    <t xml:space="preserve">Design rainfall depth (no of days)</t>
  </si>
  <si>
    <t xml:space="preserve">Assume 5 days. Pg B.35 (IECA, 2018)</t>
  </si>
  <si>
    <t xml:space="preserve">Basin design life</t>
  </si>
  <si>
    <t xml:space="preserve">Refer to Table B28, page B.36 (IECA, 2018)</t>
  </si>
  <si>
    <t xml:space="preserve">Table B25</t>
  </si>
  <si>
    <t xml:space="preserve">Design rainfall depth (percentile)</t>
  </si>
  <si>
    <t xml:space="preserve">y%</t>
  </si>
  <si>
    <t xml:space="preserve">k1</t>
  </si>
  <si>
    <t xml:space="preserve">k2</t>
  </si>
  <si>
    <t xml:space="preserve">K1</t>
  </si>
  <si>
    <t xml:space="preserve">Less than 6 months</t>
  </si>
  <si>
    <t xml:space="preserve">K2</t>
  </si>
  <si>
    <t xml:space="preserve">Greater than 6 months</t>
  </si>
  <si>
    <t xml:space="preserve">Default rainfall depth R (y%, 5 day)</t>
  </si>
  <si>
    <t xml:space="preserve">Enter one or the other here: either a default rainfall depth (Table B29 or B30, pages B.37 to B.38) or calculate using BOM data</t>
  </si>
  <si>
    <t xml:space="preserve">Discharges to sensitive receiving waters</t>
  </si>
  <si>
    <t xml:space="preserve">Rainfall intensity (1 yr, 120 hr) - (mm/hr)</t>
  </si>
  <si>
    <t xml:space="preserve">90% - At discretion of regulatry authority</t>
  </si>
  <si>
    <t xml:space="preserve">R (y%, 5 day) using rainfall intensity</t>
  </si>
  <si>
    <t xml:space="preserve">Equation B36 (IECA, 2018)</t>
  </si>
  <si>
    <t xml:space="preserve">95% - At discretion of regulatry authority</t>
  </si>
  <si>
    <t xml:space="preserve">Adopted Rainfall Depth R (y%, 5 day)</t>
  </si>
  <si>
    <t xml:space="preserve">Adopted Rainfall Depth</t>
  </si>
  <si>
    <t xml:space="preserve">Volumetric Runoff Coefficient</t>
  </si>
  <si>
    <t xml:space="preserve">Table B28</t>
  </si>
  <si>
    <t xml:space="preserve">Soil Hydrologic Group</t>
  </si>
  <si>
    <t xml:space="preserve">Refer to Table B31 (IECA). Note that coefficients apply only to pervious surfaces with low to medium gradients. Clays compacted by construction equipment should adopt Cv of 1. Loamy soils compacted by construction equipment should adopt coefficient no less than Group D soils therefore additional 5% to Group D.</t>
  </si>
  <si>
    <t xml:space="preserve">Group A Sand</t>
  </si>
  <si>
    <t xml:space="preserve">Group B Sandy Loam</t>
  </si>
  <si>
    <t xml:space="preserve">Group C Loamy clay</t>
  </si>
  <si>
    <t xml:space="preserve">Group D Clay</t>
  </si>
  <si>
    <t xml:space="preserve">Light to heavy clay compacted by construction equipment</t>
  </si>
  <si>
    <t xml:space="preserve">Loam compacted by construction equipment</t>
  </si>
  <si>
    <t xml:space="preserve">Cv</t>
  </si>
  <si>
    <t xml:space="preserve">Refer to Table B31 (IECA)</t>
  </si>
  <si>
    <t xml:space="preserve">Settling Zone</t>
  </si>
  <si>
    <r>
      <rPr>
        <sz val="9"/>
        <rFont val="Arial Narrow"/>
        <family val="2"/>
      </rPr>
      <t xml:space="preserve">Basin settling (water) volume (m</t>
    </r>
    <r>
      <rPr>
        <vertAlign val="superscript"/>
        <sz val="9"/>
        <rFont val="Arial Narrow"/>
        <family val="2"/>
      </rPr>
      <t xml:space="preserve">3</t>
    </r>
    <r>
      <rPr>
        <sz val="9"/>
        <rFont val="Arial Narrow"/>
        <family val="2"/>
      </rPr>
      <t xml:space="preserve">)</t>
    </r>
  </si>
  <si>
    <t xml:space="preserve">Equation B35 (IECA)</t>
  </si>
  <si>
    <t xml:space="preserve">Generally sediment has a density of 1.3 t / m3</t>
  </si>
  <si>
    <t xml:space="preserve">Soil loss (m3/ha/yr)</t>
  </si>
  <si>
    <t xml:space="preserve">Put an X here to use 50% of water zone</t>
  </si>
  <si>
    <t xml:space="preserve">Fill in one or the other - either an X or nominate the number of months. Refer to Page B.40 (IECA)</t>
  </si>
  <si>
    <t xml:space="preserve">Summary of Type D Basin Dimensions</t>
  </si>
  <si>
    <t xml:space="preserve">Refer to Page B.40 (IECA)</t>
  </si>
  <si>
    <r>
      <rPr>
        <b val="true"/>
        <sz val="9"/>
        <rFont val="Arial Narrow"/>
        <family val="2"/>
      </rPr>
      <t xml:space="preserve">Sediment basin total volume (m</t>
    </r>
    <r>
      <rPr>
        <b val="true"/>
        <vertAlign val="superscript"/>
        <sz val="9"/>
        <rFont val="Arial Narrow"/>
        <family val="2"/>
      </rPr>
      <t xml:space="preserve">3</t>
    </r>
    <r>
      <rPr>
        <b val="true"/>
        <sz val="9"/>
        <rFont val="Arial Narrow"/>
        <family val="2"/>
      </rPr>
      <t xml:space="preserve">)</t>
    </r>
  </si>
  <si>
    <t xml:space="preserve">3. Flow Calculations</t>
  </si>
  <si>
    <t xml:space="preserve">Peak flow is given by the Rational Formula:</t>
  </si>
  <si>
    <r>
      <rPr>
        <sz val="10"/>
        <rFont val="Arial"/>
        <family val="0"/>
      </rPr>
      <t xml:space="preserve">Qy = 0.00278 x C</t>
    </r>
    <r>
      <rPr>
        <vertAlign val="subscript"/>
        <sz val="10"/>
        <rFont val="Arial"/>
        <family val="2"/>
      </rPr>
      <t xml:space="preserve">10</t>
    </r>
    <r>
      <rPr>
        <sz val="10"/>
        <rFont val="Arial"/>
        <family val="0"/>
      </rPr>
      <t xml:space="preserve"> x F</t>
    </r>
    <r>
      <rPr>
        <vertAlign val="subscript"/>
        <sz val="10"/>
        <rFont val="Arial"/>
        <family val="2"/>
      </rPr>
      <t xml:space="preserve">Y</t>
    </r>
    <r>
      <rPr>
        <sz val="10"/>
        <rFont val="Arial"/>
        <family val="0"/>
      </rPr>
      <t xml:space="preserve"> x I</t>
    </r>
    <r>
      <rPr>
        <vertAlign val="subscript"/>
        <sz val="10"/>
        <rFont val="Arial"/>
        <family val="2"/>
      </rPr>
      <t xml:space="preserve">y, tc</t>
    </r>
    <r>
      <rPr>
        <sz val="10"/>
        <rFont val="Arial"/>
        <family val="0"/>
      </rPr>
      <t xml:space="preserve"> x A </t>
    </r>
  </si>
  <si>
    <t xml:space="preserve">where:</t>
  </si>
  <si>
    <r>
      <rPr>
        <sz val="10"/>
        <rFont val="Arial"/>
        <family val="0"/>
      </rPr>
      <t xml:space="preserve">Q</t>
    </r>
    <r>
      <rPr>
        <vertAlign val="subscript"/>
        <sz val="10"/>
        <rFont val="Arial"/>
        <family val="2"/>
      </rPr>
      <t xml:space="preserve">y</t>
    </r>
  </si>
  <si>
    <r>
      <rPr>
        <sz val="10"/>
        <rFont val="Arial"/>
        <family val="0"/>
      </rPr>
      <t xml:space="preserve">is peak flow rate (m</t>
    </r>
    <r>
      <rPr>
        <vertAlign val="superscript"/>
        <sz val="10"/>
        <rFont val="Arial"/>
        <family val="2"/>
      </rPr>
      <t xml:space="preserve">3</t>
    </r>
    <r>
      <rPr>
        <sz val="10"/>
        <rFont val="Arial"/>
        <family val="0"/>
      </rPr>
      <t xml:space="preserve">/sec) of average recurrence interval (ARI) of "Y" years</t>
    </r>
  </si>
  <si>
    <r>
      <rPr>
        <sz val="10"/>
        <rFont val="Arial"/>
        <family val="0"/>
      </rPr>
      <t xml:space="preserve">C</t>
    </r>
    <r>
      <rPr>
        <vertAlign val="subscript"/>
        <sz val="10"/>
        <rFont val="Arial"/>
        <family val="2"/>
      </rPr>
      <t xml:space="preserve">10</t>
    </r>
  </si>
  <si>
    <t xml:space="preserve">is the runoff coefficient (dimensionless) for ARI of 10 years. </t>
  </si>
  <si>
    <r>
      <rPr>
        <sz val="10"/>
        <rFont val="Arial"/>
        <family val="0"/>
      </rPr>
      <t xml:space="preserve">F</t>
    </r>
    <r>
      <rPr>
        <vertAlign val="subscript"/>
        <sz val="10"/>
        <rFont val="Arial"/>
        <family val="2"/>
      </rPr>
      <t xml:space="preserve">y</t>
    </r>
  </si>
  <si>
    <t xml:space="preserve">is a frequency factor for "Y" years.  </t>
  </si>
  <si>
    <t xml:space="preserve">A </t>
  </si>
  <si>
    <t xml:space="preserve">is the catchment area in hectares (ha)</t>
  </si>
  <si>
    <r>
      <rPr>
        <sz val="10"/>
        <rFont val="Arial"/>
        <family val="0"/>
      </rPr>
      <t xml:space="preserve">I</t>
    </r>
    <r>
      <rPr>
        <vertAlign val="subscript"/>
        <sz val="10"/>
        <rFont val="Arial"/>
        <family val="2"/>
      </rPr>
      <t xml:space="preserve">y, tc </t>
    </r>
  </si>
  <si>
    <t xml:space="preserve">is the average rainfall intensity (mm/hr) for an ARI of "Y" years </t>
  </si>
  <si>
    <t xml:space="preserve">and a design duration of "tc" (minutes or hours)</t>
  </si>
  <si>
    <r>
      <rPr>
        <sz val="10"/>
        <rFont val="Arial"/>
        <family val="2"/>
      </rPr>
      <t xml:space="preserve">Time of concentration (t</t>
    </r>
    <r>
      <rPr>
        <vertAlign val="subscript"/>
        <sz val="10"/>
        <rFont val="Arial"/>
        <family val="2"/>
      </rPr>
      <t xml:space="preserve">c</t>
    </r>
    <r>
      <rPr>
        <sz val="10"/>
        <rFont val="Arial"/>
        <family val="0"/>
      </rPr>
      <t xml:space="preserve">) is determined by a range of formulae - see Pg A.9 to A.14 in IECA, 2008</t>
    </r>
  </si>
  <si>
    <r>
      <rPr>
        <sz val="10"/>
        <rFont val="Arial"/>
        <family val="2"/>
      </rPr>
      <t xml:space="preserve">A simple method to calculate time of concentration is: tc (hrs) = 0.76 x (A/100)</t>
    </r>
    <r>
      <rPr>
        <vertAlign val="superscript"/>
        <sz val="10"/>
        <rFont val="Arial"/>
        <family val="2"/>
      </rPr>
      <t xml:space="preserve">0.38</t>
    </r>
  </si>
  <si>
    <t xml:space="preserve">Basic tc calculator:</t>
  </si>
  <si>
    <t xml:space="preserve">Area (ha):</t>
  </si>
  <si>
    <t xml:space="preserve">Tc =</t>
  </si>
  <si>
    <t xml:space="preserve">hrs</t>
  </si>
  <si>
    <t xml:space="preserve">or</t>
  </si>
  <si>
    <t xml:space="preserve">mins</t>
  </si>
  <si>
    <t xml:space="preserve">Structure Details</t>
  </si>
  <si>
    <t xml:space="preserve">Name</t>
  </si>
  <si>
    <t xml:space="preserve">hectares</t>
  </si>
  <si>
    <t xml:space="preserve">First time of conc. (tc)</t>
  </si>
  <si>
    <t xml:space="preserve">minutes</t>
  </si>
  <si>
    <t xml:space="preserve">Second tc (if applicable)</t>
  </si>
  <si>
    <t xml:space="preserve">Third tc (if applicable)</t>
  </si>
  <si>
    <t xml:space="preserve">Total time of conc. (tc)</t>
  </si>
  <si>
    <t xml:space="preserve">Rainfall Intensities</t>
  </si>
  <si>
    <t xml:space="preserve">1-year, tc</t>
  </si>
  <si>
    <t xml:space="preserve">Enter the relevant rainfall intensities (in mm/hr) for each of the nominated rainfall events. 
The time of concentration (tc) determines the duration of the event to be used</t>
  </si>
  <si>
    <t xml:space="preserve">2-year, tc</t>
  </si>
  <si>
    <t xml:space="preserve">5-year, tc</t>
  </si>
  <si>
    <t xml:space="preserve">10-year, tc</t>
  </si>
  <si>
    <t xml:space="preserve">20-year, tc</t>
  </si>
  <si>
    <t xml:space="preserve">50-year, tc</t>
  </si>
  <si>
    <t xml:space="preserve">100-year, tc</t>
  </si>
  <si>
    <t xml:space="preserve">C10 runoff coefficient</t>
  </si>
  <si>
    <t xml:space="preserve">Pg A.7 (IECA, 2008)</t>
  </si>
  <si>
    <t xml:space="preserve">Frequency Factors</t>
  </si>
  <si>
    <t xml:space="preserve">FF, 1-year</t>
  </si>
  <si>
    <t xml:space="preserve">Can use 0.8 for a construction site</t>
  </si>
  <si>
    <t xml:space="preserve">FF, 2-year</t>
  </si>
  <si>
    <t xml:space="preserve">Can use 0.85 for a construction site</t>
  </si>
  <si>
    <t xml:space="preserve">FF, 5-year</t>
  </si>
  <si>
    <t xml:space="preserve">Can use 0.95 for a construction site</t>
  </si>
  <si>
    <t xml:space="preserve">FF, 10-year</t>
  </si>
  <si>
    <t xml:space="preserve">Generally always 1</t>
  </si>
  <si>
    <t xml:space="preserve">FF, 20-year</t>
  </si>
  <si>
    <t xml:space="preserve">Can use 1.05 for a construction site</t>
  </si>
  <si>
    <t xml:space="preserve">FF, 50-year</t>
  </si>
  <si>
    <t xml:space="preserve">Can use 1.15 for a construction site</t>
  </si>
  <si>
    <t xml:space="preserve">FF, 100-year</t>
  </si>
  <si>
    <t xml:space="preserve">Can use 1.2 for a construction site</t>
  </si>
  <si>
    <t xml:space="preserve">Flow Calculations</t>
  </si>
  <si>
    <r>
      <rPr>
        <b val="true"/>
        <sz val="9"/>
        <rFont val="Arial Narrow"/>
        <family val="2"/>
      </rPr>
      <t xml:space="preserve">1-year, tc (m</t>
    </r>
    <r>
      <rPr>
        <b val="true"/>
        <vertAlign val="superscript"/>
        <sz val="9"/>
        <rFont val="Arial Narrow"/>
        <family val="2"/>
      </rPr>
      <t xml:space="preserve">3</t>
    </r>
    <r>
      <rPr>
        <b val="true"/>
        <sz val="9"/>
        <rFont val="Arial Narrow"/>
        <family val="2"/>
      </rPr>
      <t xml:space="preserve">/s)</t>
    </r>
  </si>
  <si>
    <r>
      <rPr>
        <b val="true"/>
        <sz val="9"/>
        <rFont val="Arial Narrow"/>
        <family val="2"/>
      </rPr>
      <t xml:space="preserve">2-year, tc (m</t>
    </r>
    <r>
      <rPr>
        <b val="true"/>
        <vertAlign val="superscript"/>
        <sz val="9"/>
        <rFont val="Arial Narrow"/>
        <family val="2"/>
      </rPr>
      <t xml:space="preserve">3</t>
    </r>
    <r>
      <rPr>
        <b val="true"/>
        <sz val="9"/>
        <rFont val="Arial Narrow"/>
        <family val="2"/>
      </rPr>
      <t xml:space="preserve">/s)</t>
    </r>
  </si>
  <si>
    <r>
      <rPr>
        <b val="true"/>
        <sz val="9"/>
        <rFont val="Arial Narrow"/>
        <family val="2"/>
      </rPr>
      <t xml:space="preserve">5-year, tc (m</t>
    </r>
    <r>
      <rPr>
        <b val="true"/>
        <vertAlign val="superscript"/>
        <sz val="9"/>
        <rFont val="Arial Narrow"/>
        <family val="2"/>
      </rPr>
      <t xml:space="preserve">3</t>
    </r>
    <r>
      <rPr>
        <b val="true"/>
        <sz val="9"/>
        <rFont val="Arial Narrow"/>
        <family val="2"/>
      </rPr>
      <t xml:space="preserve">/s)</t>
    </r>
  </si>
  <si>
    <r>
      <rPr>
        <b val="true"/>
        <sz val="9"/>
        <rFont val="Arial Narrow"/>
        <family val="2"/>
      </rPr>
      <t xml:space="preserve">10-year, tc (m</t>
    </r>
    <r>
      <rPr>
        <b val="true"/>
        <vertAlign val="superscript"/>
        <sz val="9"/>
        <rFont val="Arial Narrow"/>
        <family val="2"/>
      </rPr>
      <t xml:space="preserve">3</t>
    </r>
    <r>
      <rPr>
        <b val="true"/>
        <sz val="9"/>
        <rFont val="Arial Narrow"/>
        <family val="2"/>
      </rPr>
      <t xml:space="preserve">/s)</t>
    </r>
  </si>
  <si>
    <r>
      <rPr>
        <b val="true"/>
        <sz val="9"/>
        <rFont val="Arial Narrow"/>
        <family val="2"/>
      </rPr>
      <t xml:space="preserve">20-year, tc (m</t>
    </r>
    <r>
      <rPr>
        <b val="true"/>
        <vertAlign val="superscript"/>
        <sz val="9"/>
        <rFont val="Arial Narrow"/>
        <family val="2"/>
      </rPr>
      <t xml:space="preserve">3</t>
    </r>
    <r>
      <rPr>
        <b val="true"/>
        <sz val="9"/>
        <rFont val="Arial Narrow"/>
        <family val="2"/>
      </rPr>
      <t xml:space="preserve">/s)</t>
    </r>
  </si>
  <si>
    <r>
      <rPr>
        <b val="true"/>
        <sz val="9"/>
        <rFont val="Arial Narrow"/>
        <family val="2"/>
      </rPr>
      <t xml:space="preserve">50-year, tc (m</t>
    </r>
    <r>
      <rPr>
        <b val="true"/>
        <vertAlign val="superscript"/>
        <sz val="9"/>
        <rFont val="Arial Narrow"/>
        <family val="2"/>
      </rPr>
      <t xml:space="preserve">3</t>
    </r>
    <r>
      <rPr>
        <b val="true"/>
        <sz val="9"/>
        <rFont val="Arial Narrow"/>
        <family val="2"/>
      </rPr>
      <t xml:space="preserve">/s)</t>
    </r>
  </si>
  <si>
    <r>
      <rPr>
        <b val="true"/>
        <sz val="9"/>
        <rFont val="Arial Narrow"/>
        <family val="2"/>
      </rPr>
      <t xml:space="preserve">100-year, tc (m</t>
    </r>
    <r>
      <rPr>
        <b val="true"/>
        <vertAlign val="superscript"/>
        <sz val="9"/>
        <rFont val="Arial Narrow"/>
        <family val="2"/>
      </rPr>
      <t xml:space="preserve">3</t>
    </r>
    <r>
      <rPr>
        <b val="true"/>
        <sz val="9"/>
        <rFont val="Arial Narrow"/>
        <family val="2"/>
      </rPr>
      <t xml:space="preserve">/s)</t>
    </r>
  </si>
</sst>
</file>

<file path=xl/styles.xml><?xml version="1.0" encoding="utf-8"?>
<styleSheet xmlns="http://schemas.openxmlformats.org/spreadsheetml/2006/main">
  <numFmts count="16">
    <numFmt numFmtId="164" formatCode="General"/>
    <numFmt numFmtId="165" formatCode="#,##0"/>
    <numFmt numFmtId="166" formatCode="\$#,##0;&quot;-$&quot;#,##0"/>
    <numFmt numFmtId="167" formatCode="[$-409]m/d/yyyy"/>
    <numFmt numFmtId="168" formatCode="0.00"/>
    <numFmt numFmtId="169" formatCode="0.00%"/>
    <numFmt numFmtId="170" formatCode=";;;"/>
    <numFmt numFmtId="171" formatCode="0.0"/>
    <numFmt numFmtId="172" formatCode="General"/>
    <numFmt numFmtId="173" formatCode="0"/>
    <numFmt numFmtId="174" formatCode="0.000"/>
    <numFmt numFmtId="175" formatCode="0.0000"/>
    <numFmt numFmtId="176" formatCode="0.0%"/>
    <numFmt numFmtId="177" formatCode="0.00000"/>
    <numFmt numFmtId="178" formatCode="@"/>
    <numFmt numFmtId="179" formatCode="0%"/>
  </numFmts>
  <fonts count="35">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5"/>
      <color rgb="FF003366"/>
      <name val="Calibri"/>
      <family val="2"/>
    </font>
    <font>
      <b val="true"/>
      <sz val="12"/>
      <name val="Arial"/>
      <family val="2"/>
    </font>
    <font>
      <b val="true"/>
      <sz val="13"/>
      <color rgb="FF003366"/>
      <name val="Calibri"/>
      <family val="2"/>
    </font>
    <font>
      <sz val="11"/>
      <color rgb="FF000000"/>
      <name val="Calibri"/>
      <family val="2"/>
    </font>
    <font>
      <b val="true"/>
      <sz val="11"/>
      <color rgb="FF000000"/>
      <name val="Calibri"/>
      <family val="2"/>
    </font>
    <font>
      <b val="true"/>
      <sz val="10"/>
      <name val="Arial"/>
      <family val="2"/>
    </font>
    <font>
      <u val="single"/>
      <sz val="10"/>
      <color rgb="FF0000FF"/>
      <name val="Arial"/>
      <family val="2"/>
    </font>
    <font>
      <b val="true"/>
      <sz val="10"/>
      <color rgb="FFFF0000"/>
      <name val="Arial"/>
      <family val="2"/>
    </font>
    <font>
      <b val="true"/>
      <sz val="14"/>
      <name val="Arial"/>
      <family val="2"/>
    </font>
    <font>
      <sz val="9"/>
      <name val="Arial"/>
      <family val="2"/>
    </font>
    <font>
      <sz val="9"/>
      <name val="Arial Narrow"/>
      <family val="2"/>
    </font>
    <font>
      <sz val="10"/>
      <name val="Arial Narrow"/>
      <family val="2"/>
    </font>
    <font>
      <i val="true"/>
      <sz val="9"/>
      <name val="Arial Narrow"/>
      <family val="2"/>
    </font>
    <font>
      <vertAlign val="superscript"/>
      <sz val="9"/>
      <name val="Arial Narrow"/>
      <family val="2"/>
    </font>
    <font>
      <b val="true"/>
      <sz val="9"/>
      <name val="Arial Narrow"/>
      <family val="2"/>
    </font>
    <font>
      <sz val="10"/>
      <color rgb="FFFF0000"/>
      <name val="Arial"/>
      <family val="2"/>
    </font>
    <font>
      <sz val="10"/>
      <color rgb="FF969696"/>
      <name val="Arial"/>
      <family val="2"/>
    </font>
    <font>
      <vertAlign val="subscript"/>
      <sz val="9"/>
      <name val="Arial Narrow"/>
      <family val="2"/>
    </font>
    <font>
      <b val="true"/>
      <sz val="11"/>
      <color rgb="FF969696"/>
      <name val="Calibri"/>
      <family val="2"/>
    </font>
    <font>
      <b val="true"/>
      <sz val="10"/>
      <color rgb="FF969696"/>
      <name val="Arial"/>
      <family val="2"/>
    </font>
    <font>
      <sz val="11"/>
      <color rgb="FF969696"/>
      <name val="Calibri"/>
      <family val="2"/>
    </font>
    <font>
      <sz val="9"/>
      <color rgb="FF969696"/>
      <name val="Arial Narrow"/>
      <family val="2"/>
    </font>
    <font>
      <b val="true"/>
      <vertAlign val="superscript"/>
      <sz val="9"/>
      <name val="Arial Narrow"/>
      <family val="2"/>
    </font>
    <font>
      <b val="true"/>
      <sz val="9"/>
      <color rgb="FFFF0000"/>
      <name val="Arial Narrow"/>
      <family val="2"/>
    </font>
    <font>
      <b val="true"/>
      <sz val="8"/>
      <color rgb="FFFF0000"/>
      <name val="Arial Narrow"/>
      <family val="2"/>
    </font>
    <font>
      <sz val="8"/>
      <name val="Arial Narrow"/>
      <family val="2"/>
    </font>
    <font>
      <vertAlign val="subscript"/>
      <sz val="8"/>
      <name val="Arial Narrow"/>
      <family val="2"/>
    </font>
    <font>
      <vertAlign val="subscript"/>
      <sz val="10"/>
      <name val="Arial"/>
      <family val="2"/>
    </font>
    <font>
      <vertAlign val="superscript"/>
      <sz val="10"/>
      <name val="Arial"/>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8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top/>
      <bottom style="thin"/>
      <diagonal/>
    </border>
    <border diagonalUp="false" diagonalDown="false">
      <left style="medium"/>
      <right/>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3" applyFont="true" applyBorder="tru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10" fillId="0" borderId="5" applyFont="true" applyBorder="true" applyAlignment="false" applyProtection="false"/>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false" hidden="false"/>
    </xf>
    <xf numFmtId="164" fontId="15" fillId="3" borderId="10"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left" vertical="center" textRotation="0" wrapText="true" indent="0" shrinkToFit="false"/>
      <protection locked="true" hidden="false"/>
    </xf>
    <xf numFmtId="164" fontId="15" fillId="3" borderId="12" xfId="0" applyFont="true" applyBorder="true" applyAlignment="true" applyProtection="true">
      <alignment horizontal="center" vertical="center" textRotation="0" wrapText="true" indent="0" shrinkToFit="false"/>
      <protection locked="false" hidden="false"/>
    </xf>
    <xf numFmtId="164" fontId="15" fillId="3" borderId="13"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5" fillId="3" borderId="15" xfId="0" applyFont="true" applyBorder="true" applyAlignment="true" applyProtection="true">
      <alignment horizontal="center" vertical="center" textRotation="0" wrapText="true" indent="0" shrinkToFit="false"/>
      <protection locked="false" hidden="false"/>
    </xf>
    <xf numFmtId="164" fontId="15" fillId="3" borderId="16" xfId="0" applyFont="true" applyBorder="true" applyAlignment="true" applyProtection="true">
      <alignment horizontal="center" vertical="center" textRotation="0" wrapText="true" indent="0" shrinkToFit="false"/>
      <protection locked="fals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true" hidden="false"/>
    </xf>
    <xf numFmtId="164" fontId="16" fillId="3" borderId="9" xfId="0" applyFont="true" applyBorder="true" applyAlignment="true" applyProtection="true">
      <alignment horizontal="center" vertical="center" textRotation="0" wrapText="true" indent="0" shrinkToFit="false"/>
      <protection locked="false" hidden="false"/>
    </xf>
    <xf numFmtId="164" fontId="16" fillId="3" borderId="10"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right" vertical="center" textRotation="0" wrapText="true" indent="0" shrinkToFit="false"/>
      <protection locked="true" hidden="false"/>
    </xf>
    <xf numFmtId="164" fontId="16" fillId="3" borderId="12" xfId="0" applyFont="true" applyBorder="true" applyAlignment="true" applyProtection="true">
      <alignment horizontal="center" vertical="center" textRotation="0" wrapText="true" indent="0" shrinkToFit="false"/>
      <protection locked="false" hidden="false"/>
    </xf>
    <xf numFmtId="164" fontId="16" fillId="3" borderId="13" xfId="0" applyFont="true" applyBorder="true" applyAlignment="true" applyProtection="true">
      <alignment horizontal="center" vertical="center" textRotation="0" wrapText="true" indent="0" shrinkToFit="false"/>
      <protection locked="false" hidden="false"/>
    </xf>
    <xf numFmtId="164" fontId="16" fillId="3" borderId="20"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left" vertical="center" textRotation="0" wrapText="true" indent="0" shrinkToFit="false"/>
      <protection locked="true" hidden="false"/>
    </xf>
    <xf numFmtId="164" fontId="16" fillId="0" borderId="21" xfId="0" applyFont="true" applyBorder="true" applyAlignment="true" applyProtection="true">
      <alignment horizontal="right"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true" indent="0" shrinkToFit="false"/>
      <protection locked="false" hidden="false"/>
    </xf>
    <xf numFmtId="164" fontId="16" fillId="3" borderId="23" xfId="0" applyFont="true" applyBorder="true" applyAlignment="true" applyProtection="true">
      <alignment horizontal="center" vertical="center" textRotation="0" wrapText="true" indent="0" shrinkToFit="false"/>
      <protection locked="false" hidden="false"/>
    </xf>
    <xf numFmtId="164" fontId="16" fillId="3" borderId="24" xfId="0" applyFont="true" applyBorder="true" applyAlignment="true" applyProtection="true">
      <alignment horizontal="center" vertical="center" textRotation="0" wrapText="true" indent="0" shrinkToFit="false"/>
      <protection locked="false" hidden="false"/>
    </xf>
    <xf numFmtId="171" fontId="16" fillId="3" borderId="22" xfId="0" applyFont="true" applyBorder="true" applyAlignment="true" applyProtection="true">
      <alignment horizontal="center" vertical="center" textRotation="0" wrapText="false" indent="0" shrinkToFit="false"/>
      <protection locked="false" hidden="false"/>
    </xf>
    <xf numFmtId="171" fontId="16" fillId="3" borderId="23" xfId="0" applyFont="true" applyBorder="true" applyAlignment="true" applyProtection="true">
      <alignment horizontal="center" vertical="center" textRotation="0" wrapText="false" indent="0" shrinkToFit="false"/>
      <protection locked="false" hidden="false"/>
    </xf>
    <xf numFmtId="171" fontId="16" fillId="3" borderId="24"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true">
      <alignment horizontal="left" vertical="center" textRotation="0" wrapText="true" indent="0" shrinkToFit="false"/>
      <protection locked="true" hidden="false"/>
    </xf>
    <xf numFmtId="172" fontId="16" fillId="0" borderId="22" xfId="0" applyFont="true" applyBorder="true" applyAlignment="true" applyProtection="true">
      <alignment horizontal="center" vertical="center" textRotation="0" wrapText="false" indent="0" shrinkToFit="false"/>
      <protection locked="true" hidden="true"/>
    </xf>
    <xf numFmtId="172" fontId="16" fillId="0" borderId="23" xfId="0" applyFont="true" applyBorder="true" applyAlignment="true" applyProtection="true">
      <alignment horizontal="center" vertical="center" textRotation="0" wrapText="false" indent="0" shrinkToFit="false"/>
      <protection locked="true" hidden="true"/>
    </xf>
    <xf numFmtId="172" fontId="16" fillId="0" borderId="24"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left" vertical="center" textRotation="0" wrapText="false" indent="0" shrinkToFit="false"/>
      <protection locked="true" hidden="false"/>
    </xf>
    <xf numFmtId="172" fontId="16" fillId="0" borderId="15" xfId="0" applyFont="true" applyBorder="true" applyAlignment="true" applyProtection="true">
      <alignment horizontal="center" vertical="center" textRotation="0" wrapText="false" indent="0" shrinkToFit="false"/>
      <protection locked="true" hidden="true"/>
    </xf>
    <xf numFmtId="172" fontId="16" fillId="0" borderId="16" xfId="0" applyFont="true" applyBorder="true" applyAlignment="true" applyProtection="true">
      <alignment horizontal="center" vertical="center" textRotation="0" wrapText="false" indent="0" shrinkToFit="false"/>
      <protection locked="true" hidden="true"/>
    </xf>
    <xf numFmtId="172" fontId="16" fillId="0" borderId="25"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left" vertical="center" textRotation="0" wrapText="fals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true" applyProtection="true">
      <alignment horizontal="left" vertical="center" textRotation="0" wrapText="true" indent="0" shrinkToFit="false"/>
      <protection locked="true" hidden="false"/>
    </xf>
    <xf numFmtId="164" fontId="16" fillId="0" borderId="28" xfId="0" applyFont="true" applyBorder="true" applyAlignment="true" applyProtection="true">
      <alignment horizontal="left"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true" indent="0" shrinkToFit="false"/>
      <protection locked="false" hidden="false"/>
    </xf>
    <xf numFmtId="164" fontId="16" fillId="3" borderId="30" xfId="0" applyFont="true" applyBorder="true" applyAlignment="true" applyProtection="true">
      <alignment horizontal="center" vertical="center" textRotation="0" wrapText="true" indent="0" shrinkToFit="false"/>
      <protection locked="false" hidden="false"/>
    </xf>
    <xf numFmtId="164" fontId="16" fillId="0" borderId="17" xfId="0" applyFont="true" applyBorder="true" applyAlignment="true" applyProtection="true">
      <alignment horizontal="left" vertical="center" textRotation="0" wrapText="true" indent="0" shrinkToFit="false"/>
      <protection locked="true" hidden="false"/>
    </xf>
    <xf numFmtId="164" fontId="16" fillId="0" borderId="31" xfId="0" applyFont="true" applyBorder="true" applyAlignment="true" applyProtection="true">
      <alignment horizontal="left" vertical="center" textRotation="0" wrapText="true" indent="0" shrinkToFit="false"/>
      <protection locked="true" hidden="false"/>
    </xf>
    <xf numFmtId="164" fontId="16" fillId="3" borderId="15" xfId="0" applyFont="true" applyBorder="true" applyAlignment="true" applyProtection="true">
      <alignment horizontal="center" vertical="center" textRotation="0" wrapText="true" indent="0" shrinkToFit="false"/>
      <protection locked="false" hidden="false"/>
    </xf>
    <xf numFmtId="164" fontId="16" fillId="3" borderId="32" xfId="0" applyFont="true" applyBorder="true" applyAlignment="true" applyProtection="true">
      <alignment horizontal="center" vertical="center" textRotation="0" wrapText="true" indent="0" shrinkToFit="false"/>
      <protection locked="false" hidden="false"/>
    </xf>
    <xf numFmtId="164" fontId="16" fillId="3" borderId="16"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left" vertical="center" textRotation="0" wrapText="true" indent="0" shrinkToFit="false"/>
      <protection locked="true" hidden="false"/>
    </xf>
    <xf numFmtId="164" fontId="16" fillId="0" borderId="26" xfId="0" applyFont="true" applyBorder="true" applyAlignment="true" applyProtection="true">
      <alignment horizontal="center" vertical="center" textRotation="0" wrapText="true" indent="0" shrinkToFit="false"/>
      <protection locked="true" hidden="false"/>
    </xf>
    <xf numFmtId="164" fontId="16" fillId="0" borderId="33" xfId="0" applyFont="true" applyBorder="true" applyAlignment="true" applyProtection="true">
      <alignment horizontal="left" vertical="top" textRotation="0" wrapText="true" indent="0" shrinkToFit="false"/>
      <protection locked="true" hidden="false"/>
    </xf>
    <xf numFmtId="172" fontId="16" fillId="0" borderId="12" xfId="0" applyFont="true" applyBorder="true" applyAlignment="true" applyProtection="true">
      <alignment horizontal="center" vertical="center" textRotation="0" wrapText="true" indent="0" shrinkToFit="false"/>
      <protection locked="true" hidden="false"/>
    </xf>
    <xf numFmtId="172" fontId="16" fillId="0" borderId="13" xfId="0" applyFont="true" applyBorder="true" applyAlignment="true" applyProtection="true">
      <alignment horizontal="center" vertical="center" textRotation="0" wrapText="true" indent="0" shrinkToFit="false"/>
      <protection locked="true" hidden="false"/>
    </xf>
    <xf numFmtId="172" fontId="16" fillId="0" borderId="20" xfId="0" applyFont="true" applyBorder="true" applyAlignment="true" applyProtection="true">
      <alignment horizontal="center" vertical="center" textRotation="0" wrapText="true" indent="0" shrinkToFit="false"/>
      <protection locked="true" hidden="false"/>
    </xf>
    <xf numFmtId="164" fontId="16" fillId="0" borderId="34" xfId="0" applyFont="true" applyBorder="true" applyAlignment="true" applyProtection="true">
      <alignment horizontal="left" vertical="center" textRotation="0" wrapText="true" indent="0" shrinkToFit="false"/>
      <protection locked="true" hidden="false"/>
    </xf>
    <xf numFmtId="164" fontId="16" fillId="0" borderId="35" xfId="0" applyFont="true" applyBorder="true" applyAlignment="true" applyProtection="true">
      <alignment horizontal="left" vertical="center" textRotation="0" wrapText="true" indent="0" shrinkToFit="false"/>
      <protection locked="true" hidden="false"/>
    </xf>
    <xf numFmtId="164" fontId="16" fillId="0" borderId="36" xfId="0" applyFont="true" applyBorder="true" applyAlignment="true" applyProtection="true">
      <alignment horizontal="left" vertical="top" textRotation="0" wrapText="true" indent="0" shrinkToFit="false"/>
      <protection locked="true" hidden="false"/>
    </xf>
    <xf numFmtId="168" fontId="16" fillId="0" borderId="22" xfId="0" applyFont="true" applyBorder="true" applyAlignment="true" applyProtection="true">
      <alignment horizontal="center" vertical="center" textRotation="0" wrapText="true" indent="0" shrinkToFit="false"/>
      <protection locked="true" hidden="true"/>
    </xf>
    <xf numFmtId="168" fontId="16" fillId="0" borderId="23" xfId="0" applyFont="true" applyBorder="true" applyAlignment="true" applyProtection="true">
      <alignment horizontal="center" vertical="center" textRotation="0" wrapText="true" indent="0" shrinkToFit="false"/>
      <protection locked="true" hidden="true"/>
    </xf>
    <xf numFmtId="168" fontId="16" fillId="0" borderId="24" xfId="0" applyFont="true" applyBorder="true" applyAlignment="true" applyProtection="true">
      <alignment horizontal="center" vertical="center" textRotation="0" wrapText="true" indent="0" shrinkToFit="false"/>
      <protection locked="true" hidden="true"/>
    </xf>
    <xf numFmtId="172" fontId="16" fillId="0" borderId="22" xfId="0" applyFont="true" applyBorder="true" applyAlignment="true" applyProtection="true">
      <alignment horizontal="center" vertical="center" textRotation="0" wrapText="true" indent="0" shrinkToFit="false"/>
      <protection locked="true" hidden="true"/>
    </xf>
    <xf numFmtId="172" fontId="16" fillId="0" borderId="23" xfId="0" applyFont="true" applyBorder="true" applyAlignment="true" applyProtection="true">
      <alignment horizontal="center" vertical="center" textRotation="0" wrapText="true" indent="0" shrinkToFit="false"/>
      <protection locked="true" hidden="true"/>
    </xf>
    <xf numFmtId="172" fontId="16" fillId="0" borderId="24" xfId="0" applyFont="true" applyBorder="true" applyAlignment="true" applyProtection="true">
      <alignment horizontal="center" vertical="center" textRotation="0" wrapText="true" indent="0" shrinkToFit="false"/>
      <protection locked="true" hidden="true"/>
    </xf>
    <xf numFmtId="164" fontId="16" fillId="0" borderId="31" xfId="0" applyFont="true" applyBorder="true" applyAlignment="true" applyProtection="true">
      <alignment horizontal="left" vertical="top" textRotation="0" wrapText="true" indent="0" shrinkToFit="false"/>
      <protection locked="true" hidden="false"/>
    </xf>
    <xf numFmtId="172" fontId="16" fillId="0" borderId="15" xfId="0" applyFont="true" applyBorder="true" applyAlignment="true" applyProtection="true">
      <alignment horizontal="center" vertical="center" textRotation="0" wrapText="true" indent="0" shrinkToFit="false"/>
      <protection locked="true" hidden="true"/>
    </xf>
    <xf numFmtId="172" fontId="16" fillId="0" borderId="16" xfId="0" applyFont="true" applyBorder="true" applyAlignment="true" applyProtection="true">
      <alignment horizontal="center" vertical="center" textRotation="0" wrapText="true" indent="0" shrinkToFit="false"/>
      <protection locked="true" hidden="true"/>
    </xf>
    <xf numFmtId="172" fontId="16" fillId="0" borderId="25" xfId="0" applyFont="true" applyBorder="true" applyAlignment="true" applyProtection="true">
      <alignment horizontal="center" vertical="center" textRotation="0" wrapText="true" indent="0" shrinkToFit="false"/>
      <protection locked="true" hidden="true"/>
    </xf>
    <xf numFmtId="164" fontId="16" fillId="0" borderId="18"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true">
      <alignment horizontal="left" vertical="center" textRotation="0" wrapText="true" indent="0" shrinkToFit="false"/>
      <protection locked="true" hidden="false"/>
    </xf>
    <xf numFmtId="173" fontId="16" fillId="0" borderId="12" xfId="0" applyFont="true" applyBorder="true" applyAlignment="true" applyProtection="true">
      <alignment horizontal="center" vertical="center" textRotation="0" wrapText="true" indent="0" shrinkToFit="false"/>
      <protection locked="true" hidden="false"/>
    </xf>
    <xf numFmtId="173" fontId="16" fillId="0" borderId="13" xfId="0" applyFont="true" applyBorder="true" applyAlignment="true" applyProtection="true">
      <alignment horizontal="center" vertical="center" textRotation="0" wrapText="true" indent="0" shrinkToFit="false"/>
      <protection locked="true" hidden="false"/>
    </xf>
    <xf numFmtId="173" fontId="16" fillId="0" borderId="20" xfId="0" applyFont="true" applyBorder="true" applyAlignment="true" applyProtection="true">
      <alignment horizontal="center" vertical="center" textRotation="0" wrapText="true" indent="0" shrinkToFit="false"/>
      <protection locked="true" hidden="false"/>
    </xf>
    <xf numFmtId="164" fontId="16" fillId="0" borderId="37" xfId="0" applyFont="true" applyBorder="true" applyAlignment="true" applyProtection="true">
      <alignment horizontal="left" vertical="center" textRotation="0" wrapText="true" indent="0" shrinkToFit="false"/>
      <protection locked="true" hidden="false"/>
    </xf>
    <xf numFmtId="173" fontId="16" fillId="0" borderId="38" xfId="0" applyFont="true" applyBorder="true" applyAlignment="true" applyProtection="true">
      <alignment horizontal="center" vertical="center" textRotation="0" wrapText="true" indent="0" shrinkToFit="false"/>
      <protection locked="true" hidden="false"/>
    </xf>
    <xf numFmtId="173" fontId="16" fillId="0" borderId="39" xfId="0" applyFont="true" applyBorder="true" applyAlignment="true" applyProtection="true">
      <alignment horizontal="center" vertical="center" textRotation="0" wrapText="true" indent="0" shrinkToFit="false"/>
      <protection locked="true" hidden="false"/>
    </xf>
    <xf numFmtId="173" fontId="16" fillId="0" borderId="40" xfId="0" applyFont="true" applyBorder="true" applyAlignment="true" applyProtection="true">
      <alignment horizontal="center" vertical="center" textRotation="0" wrapText="true" indent="0" shrinkToFit="false"/>
      <protection locked="true" hidden="false"/>
    </xf>
    <xf numFmtId="164" fontId="16" fillId="0" borderId="41" xfId="0" applyFont="true" applyBorder="true" applyAlignment="true" applyProtection="true">
      <alignment horizontal="left" vertical="center" textRotation="0" wrapText="true" indent="0" shrinkToFit="false"/>
      <protection locked="true" hidden="false"/>
    </xf>
    <xf numFmtId="173" fontId="16" fillId="0" borderId="22" xfId="0" applyFont="true" applyBorder="true" applyAlignment="true" applyProtection="true">
      <alignment horizontal="center" vertical="center" textRotation="0" wrapText="true" indent="0" shrinkToFit="false"/>
      <protection locked="true" hidden="false"/>
    </xf>
    <xf numFmtId="173" fontId="16" fillId="0" borderId="23" xfId="0" applyFont="true" applyBorder="true" applyAlignment="true" applyProtection="true">
      <alignment horizontal="center" vertical="center" textRotation="0" wrapText="true" indent="0" shrinkToFit="false"/>
      <protection locked="true" hidden="false"/>
    </xf>
    <xf numFmtId="173" fontId="16" fillId="0" borderId="24" xfId="0" applyFont="true" applyBorder="true" applyAlignment="true" applyProtection="true">
      <alignment horizontal="center" vertical="center" textRotation="0" wrapText="true" indent="0" shrinkToFit="false"/>
      <protection locked="true" hidden="false"/>
    </xf>
    <xf numFmtId="164" fontId="16" fillId="0" borderId="42" xfId="0" applyFont="true" applyBorder="true" applyAlignment="true" applyProtection="true">
      <alignment horizontal="left" vertical="center" textRotation="0" wrapText="true" indent="0" shrinkToFit="false"/>
      <protection locked="true" hidden="false"/>
    </xf>
    <xf numFmtId="173" fontId="16" fillId="0" borderId="15" xfId="0" applyFont="true" applyBorder="true" applyAlignment="true" applyProtection="true">
      <alignment horizontal="center" vertical="center" textRotation="0" wrapText="true" indent="0" shrinkToFit="false"/>
      <protection locked="true" hidden="false"/>
    </xf>
    <xf numFmtId="173" fontId="16" fillId="0" borderId="16" xfId="0" applyFont="true" applyBorder="true" applyAlignment="true" applyProtection="true">
      <alignment horizontal="center" vertical="center" textRotation="0" wrapText="true" indent="0" shrinkToFit="false"/>
      <protection locked="true" hidden="false"/>
    </xf>
    <xf numFmtId="173" fontId="16" fillId="0" borderId="25" xfId="0" applyFont="true" applyBorder="true" applyAlignment="true" applyProtection="true">
      <alignment horizontal="center" vertical="center" textRotation="0" wrapText="true" indent="0" shrinkToFit="false"/>
      <protection locked="true" hidden="false"/>
    </xf>
    <xf numFmtId="164" fontId="16" fillId="0" borderId="4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left"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true">
      <alignment horizontal="left" vertical="top" textRotation="0" wrapText="tru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true">
      <alignment horizontal="left" vertical="top" textRotation="0" wrapText="true" indent="0" shrinkToFit="false"/>
      <protection locked="true" hidden="false"/>
    </xf>
    <xf numFmtId="164" fontId="16" fillId="3" borderId="36"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true">
      <alignment horizontal="left" vertical="top" textRotation="0" wrapText="true" indent="0" shrinkToFit="false"/>
      <protection locked="true" hidden="false"/>
    </xf>
    <xf numFmtId="164" fontId="16" fillId="3" borderId="44"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4" fontId="20" fillId="0" borderId="45" xfId="0" applyFont="true" applyBorder="true" applyAlignment="true" applyProtection="true">
      <alignment horizontal="general" vertical="bottom" textRotation="0" wrapText="true" indent="0" shrinkToFit="false"/>
      <protection locked="true" hidden="false"/>
    </xf>
    <xf numFmtId="172" fontId="16"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true"/>
    </xf>
    <xf numFmtId="172"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2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5" fillId="3" borderId="46"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true">
      <alignment horizontal="center" vertical="bottom" textRotation="0" wrapText="false" indent="0" shrinkToFit="false"/>
      <protection locked="false" hidden="false"/>
    </xf>
    <xf numFmtId="164" fontId="16" fillId="3" borderId="39" xfId="0" applyFont="true" applyBorder="true" applyAlignment="true" applyProtection="true">
      <alignment horizontal="center" vertical="bottom" textRotation="0" wrapText="false" indent="0" shrinkToFit="false"/>
      <protection locked="false" hidden="false"/>
    </xf>
    <xf numFmtId="164" fontId="16" fillId="3" borderId="13" xfId="0" applyFont="true" applyBorder="true" applyAlignment="true" applyProtection="true">
      <alignment horizontal="center" vertical="bottom" textRotation="0" wrapText="false" indent="0" shrinkToFit="false"/>
      <protection locked="false" hidden="false"/>
    </xf>
    <xf numFmtId="164" fontId="16" fillId="3" borderId="20" xfId="0" applyFont="true" applyBorder="true" applyAlignment="true" applyProtection="true">
      <alignment horizontal="center" vertical="bottom" textRotation="0" wrapText="false" indent="0" shrinkToFit="false"/>
      <protection locked="false" hidden="false"/>
    </xf>
    <xf numFmtId="164" fontId="16" fillId="0" borderId="27" xfId="0" applyFont="true" applyBorder="true" applyAlignment="true" applyProtection="true">
      <alignment horizontal="left" vertical="bottom" textRotation="0" wrapText="true" indent="0" shrinkToFit="fals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72" fontId="16" fillId="0" borderId="22" xfId="0" applyFont="true" applyBorder="true" applyAlignment="true" applyProtection="true">
      <alignment horizontal="center" vertical="bottom" textRotation="0" wrapText="false" indent="0" shrinkToFit="false"/>
      <protection locked="true" hidden="false"/>
    </xf>
    <xf numFmtId="172" fontId="16" fillId="0" borderId="23" xfId="0" applyFont="true" applyBorder="true" applyAlignment="true" applyProtection="true">
      <alignment horizontal="center" vertical="bottom" textRotation="0" wrapText="false" indent="0" shrinkToFit="false"/>
      <protection locked="true" hidden="false"/>
    </xf>
    <xf numFmtId="172" fontId="16" fillId="0" borderId="24" xfId="0" applyFont="true" applyBorder="true" applyAlignment="true" applyProtection="true">
      <alignment horizontal="center" vertical="bottom" textRotation="0" wrapText="false" indent="0" shrinkToFit="false"/>
      <protection locked="true" hidden="false"/>
    </xf>
    <xf numFmtId="164" fontId="16" fillId="0" borderId="42" xfId="0" applyFont="true" applyBorder="true" applyAlignment="true" applyProtection="true">
      <alignment horizontal="left" vertical="bottom" textRotation="0" wrapText="false" indent="0" shrinkToFit="false"/>
      <protection locked="true" hidden="false"/>
    </xf>
    <xf numFmtId="164" fontId="16" fillId="0" borderId="47" xfId="0" applyFont="true" applyBorder="true" applyAlignment="true" applyProtection="false">
      <alignment horizontal="general" vertical="bottom" textRotation="0" wrapText="false" indent="0" shrinkToFit="false"/>
      <protection locked="true" hidden="false"/>
    </xf>
    <xf numFmtId="164" fontId="16" fillId="3" borderId="22" xfId="0" applyFont="true" applyBorder="true" applyAlignment="true" applyProtection="true">
      <alignment horizontal="center" vertical="bottom" textRotation="0" wrapText="false" indent="0" shrinkToFit="false"/>
      <protection locked="false" hidden="false"/>
    </xf>
    <xf numFmtId="164" fontId="16" fillId="3" borderId="23" xfId="0" applyFont="true" applyBorder="true" applyAlignment="true" applyProtection="true">
      <alignment horizontal="center" vertical="bottom" textRotation="0" wrapText="false" indent="0" shrinkToFit="false"/>
      <protection locked="false" hidden="false"/>
    </xf>
    <xf numFmtId="164" fontId="16" fillId="3" borderId="2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general" vertical="bottom" textRotation="0" wrapText="true" indent="0" shrinkToFit="false"/>
      <protection locked="true" hidden="false"/>
    </xf>
    <xf numFmtId="164" fontId="16" fillId="0" borderId="42" xfId="0" applyFont="true" applyBorder="true" applyAlignment="true" applyProtection="true">
      <alignment horizontal="left" vertical="bottom" textRotation="0" wrapText="true" indent="0" shrinkToFit="false"/>
      <protection locked="true" hidden="false"/>
    </xf>
    <xf numFmtId="164" fontId="16" fillId="0" borderId="37" xfId="0" applyFont="true" applyBorder="true" applyAlignment="true" applyProtection="false">
      <alignment horizontal="left" vertical="bottom" textRotation="0" wrapText="true" indent="0" shrinkToFit="false"/>
      <protection locked="true" hidden="false"/>
    </xf>
    <xf numFmtId="164" fontId="16" fillId="0" borderId="41" xfId="0" applyFont="true" applyBorder="true" applyAlignment="true" applyProtection="false">
      <alignment horizontal="left" vertical="bottom" textRotation="0" wrapText="true" indent="0" shrinkToFit="false"/>
      <protection locked="true" hidden="false"/>
    </xf>
    <xf numFmtId="164" fontId="16" fillId="0" borderId="21" xfId="0" applyFont="true" applyBorder="true" applyAlignment="true" applyProtection="false">
      <alignment horizontal="left" vertical="bottom" textRotation="0" wrapText="true" indent="0" shrinkToFit="false"/>
      <protection locked="true" hidden="false"/>
    </xf>
    <xf numFmtId="164" fontId="16" fillId="0" borderId="42" xfId="0" applyFont="true" applyBorder="true" applyAlignment="true" applyProtection="false">
      <alignment horizontal="left" vertical="bottom" textRotation="0" wrapText="true" indent="0" shrinkToFit="false"/>
      <protection locked="true" hidden="false"/>
    </xf>
    <xf numFmtId="173" fontId="16" fillId="0" borderId="22" xfId="0" applyFont="true" applyBorder="true" applyAlignment="true" applyProtection="true">
      <alignment horizontal="center" vertical="bottom" textRotation="0" wrapText="false" indent="0" shrinkToFit="false"/>
      <protection locked="true" hidden="false"/>
    </xf>
    <xf numFmtId="173" fontId="16" fillId="0" borderId="23" xfId="0" applyFont="true" applyBorder="true" applyAlignment="true" applyProtection="true">
      <alignment horizontal="center" vertical="bottom" textRotation="0" wrapText="false" indent="0" shrinkToFit="false"/>
      <protection locked="true" hidden="false"/>
    </xf>
    <xf numFmtId="173" fontId="16" fillId="0" borderId="24" xfId="0" applyFont="true" applyBorder="true" applyAlignment="true" applyProtection="true">
      <alignment horizontal="center" vertical="bottom" textRotation="0" wrapText="false" indent="0" shrinkToFit="false"/>
      <protection locked="true" hidden="false"/>
    </xf>
    <xf numFmtId="164" fontId="16" fillId="0" borderId="44" xfId="0" applyFont="true" applyBorder="true" applyAlignment="true" applyProtection="false">
      <alignment horizontal="general" vertical="bottom" textRotation="0" wrapText="true" indent="0" shrinkToFit="false"/>
      <protection locked="true" hidden="false"/>
    </xf>
    <xf numFmtId="172" fontId="16" fillId="0" borderId="15" xfId="0" applyFont="true" applyBorder="true" applyAlignment="true" applyProtection="true">
      <alignment horizontal="center" vertical="bottom" textRotation="0" wrapText="false" indent="0" shrinkToFit="false"/>
      <protection locked="true" hidden="false"/>
    </xf>
    <xf numFmtId="172" fontId="16" fillId="0" borderId="16" xfId="0" applyFont="true" applyBorder="true" applyAlignment="true" applyProtection="true">
      <alignment horizontal="center" vertical="bottom" textRotation="0" wrapText="false" indent="0" shrinkToFit="false"/>
      <protection locked="true" hidden="false"/>
    </xf>
    <xf numFmtId="172" fontId="16" fillId="0" borderId="25" xfId="0" applyFont="true" applyBorder="true" applyAlignment="true" applyProtection="true">
      <alignment horizontal="center" vertical="bottom" textRotation="0" wrapText="false" indent="0" shrinkToFit="false"/>
      <protection locked="true" hidden="false"/>
    </xf>
    <xf numFmtId="164" fontId="16" fillId="0" borderId="48" xfId="0" applyFont="true" applyBorder="true" applyAlignment="true" applyProtection="true">
      <alignment horizontal="left" vertical="bottom" textRotation="0" wrapText="true" indent="0" shrinkToFit="false"/>
      <protection locked="true" hidden="false"/>
    </xf>
    <xf numFmtId="164" fontId="20" fillId="0" borderId="18"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19" xfId="0" applyFont="true" applyBorder="true" applyAlignment="true" applyProtection="true">
      <alignment horizontal="left" vertical="bottom"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6" fillId="0" borderId="49" xfId="0" applyFont="true" applyBorder="true" applyAlignment="true" applyProtection="false">
      <alignment horizontal="left" vertical="bottom" textRotation="0" wrapText="true" indent="0" shrinkToFit="false"/>
      <protection locked="true" hidden="false"/>
    </xf>
    <xf numFmtId="173" fontId="16" fillId="0" borderId="12" xfId="0" applyFont="true" applyBorder="true" applyAlignment="true" applyProtection="true">
      <alignment horizontal="center" vertical="bottom" textRotation="0" wrapText="false" indent="0" shrinkToFit="false"/>
      <protection locked="true" hidden="false"/>
    </xf>
    <xf numFmtId="173" fontId="16" fillId="0" borderId="13" xfId="0" applyFont="true" applyBorder="true" applyAlignment="true" applyProtection="true">
      <alignment horizontal="center" vertical="bottom" textRotation="0" wrapText="false" indent="0" shrinkToFit="false"/>
      <protection locked="true" hidden="false"/>
    </xf>
    <xf numFmtId="173" fontId="16" fillId="0" borderId="20" xfId="0" applyFont="true" applyBorder="true" applyAlignment="true" applyProtection="true">
      <alignment horizontal="center" vertical="bottom" textRotation="0" wrapText="false" indent="0" shrinkToFit="false"/>
      <protection locked="true" hidden="false"/>
    </xf>
    <xf numFmtId="164" fontId="16" fillId="0" borderId="36" xfId="0" applyFont="true" applyBorder="true" applyAlignment="true" applyProtection="false">
      <alignment horizontal="left" vertical="bottom" textRotation="0" wrapText="true" indent="0" shrinkToFit="false"/>
      <protection locked="true" hidden="false"/>
    </xf>
    <xf numFmtId="164" fontId="16" fillId="0" borderId="42" xfId="0" applyFont="true" applyBorder="true" applyAlignment="true" applyProtection="false">
      <alignment horizontal="general" vertical="bottom" textRotation="0" wrapText="true" indent="0" shrinkToFit="false"/>
      <protection locked="true" hidden="false"/>
    </xf>
    <xf numFmtId="173" fontId="16" fillId="3" borderId="22" xfId="0" applyFont="true" applyBorder="true" applyAlignment="true" applyProtection="true">
      <alignment horizontal="center" vertical="bottom" textRotation="0" wrapText="false" indent="0" shrinkToFit="false"/>
      <protection locked="false" hidden="false"/>
    </xf>
    <xf numFmtId="173" fontId="16" fillId="3" borderId="23" xfId="0" applyFont="true" applyBorder="true" applyAlignment="true" applyProtection="true">
      <alignment horizontal="center" vertical="bottom" textRotation="0" wrapText="false" indent="0" shrinkToFit="false"/>
      <protection locked="false" hidden="false"/>
    </xf>
    <xf numFmtId="173" fontId="16" fillId="3" borderId="24" xfId="0" applyFont="true" applyBorder="true" applyAlignment="true" applyProtection="true">
      <alignment horizontal="center" vertical="bottom" textRotation="0" wrapText="false" indent="0" shrinkToFit="false"/>
      <protection locked="false" hidden="false"/>
    </xf>
    <xf numFmtId="171" fontId="16" fillId="0" borderId="22" xfId="0" applyFont="true" applyBorder="true" applyAlignment="true" applyProtection="true">
      <alignment horizontal="center" vertical="center" textRotation="0" wrapText="false" indent="0" shrinkToFit="false"/>
      <protection locked="true" hidden="false"/>
    </xf>
    <xf numFmtId="171" fontId="16" fillId="0" borderId="23" xfId="0" applyFont="true" applyBorder="true" applyAlignment="true" applyProtection="true">
      <alignment horizontal="center" vertical="center" textRotation="0" wrapText="false" indent="0" shrinkToFit="false"/>
      <protection locked="true" hidden="false"/>
    </xf>
    <xf numFmtId="171" fontId="16" fillId="0" borderId="24"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74" fontId="16" fillId="0" borderId="15" xfId="0" applyFont="true" applyBorder="true" applyAlignment="true" applyProtection="true">
      <alignment horizontal="center" vertical="center" textRotation="0" wrapText="false" indent="0" shrinkToFit="false"/>
      <protection locked="true" hidden="false"/>
    </xf>
    <xf numFmtId="174" fontId="16" fillId="0" borderId="16" xfId="0" applyFont="true" applyBorder="true" applyAlignment="true" applyProtection="true">
      <alignment horizontal="center" vertical="center" textRotation="0" wrapText="false" indent="0" shrinkToFit="false"/>
      <protection locked="true" hidden="false"/>
    </xf>
    <xf numFmtId="174" fontId="16" fillId="0" borderId="2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true" applyProtection="false">
      <alignment horizontal="center" vertical="bottom" textRotation="0" wrapText="false" indent="0" shrinkToFit="false"/>
      <protection locked="true" hidden="false"/>
    </xf>
    <xf numFmtId="164" fontId="24" fillId="0" borderId="51" xfId="34" applyFont="true" applyBorder="true" applyAlignment="true" applyProtection="false">
      <alignment horizontal="right" vertical="bottom" textRotation="0" wrapText="false" indent="0" shrinkToFit="false"/>
      <protection locked="true" hidden="false"/>
    </xf>
    <xf numFmtId="164" fontId="24" fillId="0" borderId="0" xfId="34"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4" fontId="16" fillId="0" borderId="34" xfId="0" applyFont="true" applyBorder="true" applyAlignment="true" applyProtection="false">
      <alignment horizontal="lef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53" xfId="34"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34" applyFont="true" applyBorder="true" applyAlignment="true" applyProtection="false">
      <alignment horizontal="center" vertical="bottom" textRotation="0" wrapText="false" indent="0" shrinkToFit="false"/>
      <protection locked="true" hidden="false"/>
    </xf>
    <xf numFmtId="171" fontId="16" fillId="0" borderId="22" xfId="0" applyFont="true" applyBorder="true" applyAlignment="true" applyProtection="true">
      <alignment horizontal="center" vertical="bottom" textRotation="0" wrapText="false" indent="0" shrinkToFit="false"/>
      <protection locked="true" hidden="false"/>
    </xf>
    <xf numFmtId="171" fontId="16" fillId="0" borderId="23" xfId="0" applyFont="true" applyBorder="true" applyAlignment="true" applyProtection="true">
      <alignment horizontal="center" vertical="bottom" textRotation="0" wrapText="false" indent="0" shrinkToFit="false"/>
      <protection locked="true" hidden="false"/>
    </xf>
    <xf numFmtId="171" fontId="16" fillId="0" borderId="24" xfId="0" applyFont="true" applyBorder="true" applyAlignment="true" applyProtection="true">
      <alignment horizontal="center" vertical="bottom" textRotation="0" wrapText="false" indent="0" shrinkToFit="false"/>
      <protection locked="true" hidden="false"/>
    </xf>
    <xf numFmtId="168" fontId="16" fillId="0" borderId="22" xfId="0" applyFont="true" applyBorder="true" applyAlignment="true" applyProtection="true">
      <alignment horizontal="center" vertical="bottom" textRotation="0" wrapText="false" indent="0" shrinkToFit="false"/>
      <protection locked="true" hidden="false"/>
    </xf>
    <xf numFmtId="168" fontId="16" fillId="0" borderId="23" xfId="0" applyFont="true" applyBorder="true" applyAlignment="true" applyProtection="true">
      <alignment horizontal="center" vertical="bottom" textRotation="0" wrapText="false" indent="0" shrinkToFit="false"/>
      <protection locked="true" hidden="false"/>
    </xf>
    <xf numFmtId="168" fontId="16" fillId="0" borderId="24" xfId="0" applyFont="true" applyBorder="true" applyAlignment="true" applyProtection="true">
      <alignment horizontal="center" vertical="bottom" textRotation="0" wrapText="false" indent="0" shrinkToFit="false"/>
      <protection locked="true" hidden="false"/>
    </xf>
    <xf numFmtId="174" fontId="16" fillId="0" borderId="15" xfId="0" applyFont="true" applyBorder="true" applyAlignment="true" applyProtection="true">
      <alignment horizontal="center" vertical="bottom" textRotation="0" wrapText="false" indent="0" shrinkToFit="false"/>
      <protection locked="true" hidden="false"/>
    </xf>
    <xf numFmtId="174" fontId="16" fillId="0" borderId="16" xfId="0" applyFont="true" applyBorder="true" applyAlignment="true" applyProtection="true">
      <alignment horizontal="center" vertical="bottom" textRotation="0" wrapText="false" indent="0" shrinkToFit="false"/>
      <protection locked="true" hidden="false"/>
    </xf>
    <xf numFmtId="174" fontId="16" fillId="0" borderId="25" xfId="0" applyFont="true" applyBorder="true" applyAlignment="true" applyProtection="true">
      <alignment horizontal="center" vertical="bottom" textRotation="0" wrapText="false" indent="0" shrinkToFit="false"/>
      <protection locked="true" hidden="false"/>
    </xf>
    <xf numFmtId="164" fontId="16" fillId="0" borderId="43" xfId="0" applyFont="true" applyBorder="true" applyAlignment="true" applyProtection="false">
      <alignment horizontal="left" vertical="bottom" textRotation="0" wrapText="true" indent="0" shrinkToFit="false"/>
      <protection locked="true" hidden="false"/>
    </xf>
    <xf numFmtId="164" fontId="26" fillId="0" borderId="54" xfId="34" applyFont="true" applyBorder="true" applyAlignment="true" applyProtection="false">
      <alignment horizontal="center" vertical="bottom" textRotation="0" wrapText="false" indent="0" shrinkToFit="false"/>
      <protection locked="true" hidden="false"/>
    </xf>
    <xf numFmtId="164" fontId="26" fillId="0" borderId="55" xfId="34" applyFont="true" applyBorder="true" applyAlignment="false" applyProtection="false">
      <alignment horizontal="general" vertical="bottom" textRotation="0" wrapText="false" indent="0" shrinkToFit="false"/>
      <protection locked="true" hidden="false"/>
    </xf>
    <xf numFmtId="164" fontId="26" fillId="0" borderId="50" xfId="34" applyFont="true" applyBorder="true" applyAlignment="true" applyProtection="false">
      <alignment horizontal="center" vertical="bottom" textRotation="0" wrapText="false" indent="0" shrinkToFit="false"/>
      <protection locked="true" hidden="false"/>
    </xf>
    <xf numFmtId="164" fontId="26" fillId="0" borderId="56" xfId="34" applyFont="true" applyBorder="true" applyAlignment="true" applyProtection="false">
      <alignment horizontal="center" vertical="bottom" textRotation="0" wrapText="false" indent="0" shrinkToFit="false"/>
      <protection locked="true" hidden="false"/>
    </xf>
    <xf numFmtId="171" fontId="16" fillId="0" borderId="12" xfId="0" applyFont="true" applyBorder="true" applyAlignment="true" applyProtection="true">
      <alignment horizontal="center" vertical="bottom" textRotation="0" wrapText="false" indent="0" shrinkToFit="false"/>
      <protection locked="true" hidden="false"/>
    </xf>
    <xf numFmtId="171" fontId="16" fillId="0" borderId="13" xfId="0" applyFont="true" applyBorder="true" applyAlignment="true" applyProtection="true">
      <alignment horizontal="center" vertical="bottom" textRotation="0" wrapText="false" indent="0" shrinkToFit="false"/>
      <protection locked="true" hidden="false"/>
    </xf>
    <xf numFmtId="171" fontId="16" fillId="0" borderId="20" xfId="0" applyFont="true" applyBorder="true" applyAlignment="true" applyProtection="true">
      <alignment horizontal="center"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16" fillId="3" borderId="22" xfId="33" applyFont="true" applyBorder="true" applyAlignment="true" applyProtection="true">
      <alignment horizontal="center" vertical="center" textRotation="0" wrapText="true" indent="0" shrinkToFit="false"/>
      <protection locked="false" hidden="false"/>
    </xf>
    <xf numFmtId="164" fontId="16" fillId="3" borderId="23" xfId="33" applyFont="true" applyBorder="true" applyAlignment="true" applyProtection="true">
      <alignment horizontal="center" vertical="center" textRotation="0" wrapText="true" indent="0" shrinkToFit="false"/>
      <protection locked="false" hidden="false"/>
    </xf>
    <xf numFmtId="164" fontId="16" fillId="3" borderId="24" xfId="33" applyFont="true" applyBorder="true" applyAlignment="true" applyProtection="true">
      <alignment horizontal="center" vertical="center" textRotation="0" wrapText="true" indent="0" shrinkToFit="false"/>
      <protection locked="false" hidden="false"/>
    </xf>
    <xf numFmtId="164" fontId="16" fillId="0" borderId="42" xfId="33" applyFont="true" applyBorder="true" applyAlignment="true" applyProtection="true">
      <alignment horizontal="left" vertical="center" textRotation="0" wrapText="true" indent="0" shrinkToFit="false"/>
      <protection locked="true" hidden="false"/>
    </xf>
    <xf numFmtId="164" fontId="16" fillId="0" borderId="42" xfId="33" applyFont="true" applyBorder="true" applyAlignment="true" applyProtection="true">
      <alignment horizontal="left" vertical="top" textRotation="0" wrapText="true" indent="0" shrinkToFit="false"/>
      <protection locked="true" hidden="false"/>
    </xf>
    <xf numFmtId="164" fontId="16" fillId="0" borderId="42"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72" fontId="22" fillId="0" borderId="26"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true" applyProtection="false">
      <alignment horizontal="center" vertical="bottom" textRotation="0" wrapText="false" indent="0" shrinkToFit="false"/>
      <protection locked="true" hidden="false"/>
    </xf>
    <xf numFmtId="172" fontId="22" fillId="0" borderId="5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true"/>
    </xf>
    <xf numFmtId="171" fontId="22" fillId="0" borderId="0" xfId="0" applyFont="true" applyBorder="false" applyAlignment="false" applyProtection="true">
      <alignment horizontal="general" vertical="bottom" textRotation="0" wrapText="false" indent="0" shrinkToFit="false"/>
      <protection locked="true" hidden="true"/>
    </xf>
    <xf numFmtId="176" fontId="16" fillId="0" borderId="58" xfId="19" applyFont="true" applyBorder="true" applyAlignment="true" applyProtection="true">
      <alignment horizontal="center" vertical="center" textRotation="0" wrapText="true" indent="0" shrinkToFit="false"/>
      <protection locked="true" hidden="false"/>
    </xf>
    <xf numFmtId="176" fontId="16" fillId="0" borderId="32" xfId="19" applyFont="true" applyBorder="true" applyAlignment="true" applyProtection="true">
      <alignment horizontal="center" vertical="center" textRotation="0" wrapText="true" indent="0" shrinkToFit="false"/>
      <protection locked="true" hidden="false"/>
    </xf>
    <xf numFmtId="176" fontId="16" fillId="0" borderId="59" xfId="19"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true">
      <alignment horizontal="left" vertical="center" textRotation="0" wrapText="true" indent="0" shrinkToFit="false"/>
      <protection locked="true" hidden="false"/>
    </xf>
    <xf numFmtId="164" fontId="11" fillId="0" borderId="60" xfId="0" applyFont="true" applyBorder="true" applyAlignment="true" applyProtection="true">
      <alignment horizontal="left" vertical="center" textRotation="0" wrapText="true" indent="0" shrinkToFit="false"/>
      <protection locked="true" hidden="false"/>
    </xf>
    <xf numFmtId="164" fontId="11" fillId="0" borderId="35" xfId="0" applyFont="true" applyBorder="true" applyAlignment="true" applyProtection="true">
      <alignment horizontal="left" vertical="center" textRotation="0" wrapText="true" indent="0" shrinkToFit="false"/>
      <protection locked="true" hidden="false"/>
    </xf>
    <xf numFmtId="172" fontId="15" fillId="0" borderId="45" xfId="0" applyFont="true" applyBorder="true" applyAlignment="true" applyProtection="true">
      <alignment horizontal="center" vertical="center" textRotation="0" wrapText="true" indent="0" shrinkToFit="false"/>
      <protection locked="true" hidden="false"/>
    </xf>
    <xf numFmtId="172" fontId="15" fillId="0" borderId="61" xfId="0" applyFont="true" applyBorder="true" applyAlignment="true" applyProtection="true">
      <alignment horizontal="center" vertical="center" textRotation="0" wrapText="true" indent="0" shrinkToFit="false"/>
      <protection locked="true" hidden="false"/>
    </xf>
    <xf numFmtId="172" fontId="15" fillId="0" borderId="10" xfId="0" applyFont="true" applyBorder="true" applyAlignment="true" applyProtection="true">
      <alignment horizontal="center" vertical="center" textRotation="0" wrapText="true" indent="0" shrinkToFit="false"/>
      <protection locked="true" hidden="false"/>
    </xf>
    <xf numFmtId="172" fontId="15" fillId="0" borderId="62" xfId="0" applyFont="true" applyBorder="true" applyAlignment="true" applyProtection="true">
      <alignment horizontal="center" vertical="center" textRotation="0" wrapText="true" indent="0" shrinkToFit="false"/>
      <protection locked="true" hidden="false"/>
    </xf>
    <xf numFmtId="172" fontId="15" fillId="0" borderId="35" xfId="0" applyFont="true" applyBorder="true" applyAlignment="true" applyProtection="true">
      <alignment horizontal="center" vertical="center" textRotation="0" wrapText="tru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4" fontId="0" fillId="0" borderId="60" xfId="0" applyFont="fals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left" vertical="bottom" textRotation="0" wrapText="true" indent="0" shrinkToFit="false"/>
      <protection locked="true" hidden="false"/>
    </xf>
    <xf numFmtId="171" fontId="16" fillId="0" borderId="36" xfId="0" applyFont="true" applyBorder="true" applyAlignment="true" applyProtection="true">
      <alignment horizontal="center" vertical="bottom" textRotation="0" wrapText="false" indent="0" shrinkToFit="false"/>
      <protection locked="true" hidden="false"/>
    </xf>
    <xf numFmtId="171" fontId="16" fillId="0" borderId="63" xfId="0" applyFont="true" applyBorder="true" applyAlignment="true" applyProtection="true">
      <alignment horizontal="center" vertical="bottom" textRotation="0" wrapText="false" indent="0" shrinkToFit="false"/>
      <protection locked="true" hidden="false"/>
    </xf>
    <xf numFmtId="171" fontId="16" fillId="0" borderId="64" xfId="0" applyFont="true" applyBorder="true" applyAlignment="true" applyProtection="true">
      <alignment horizontal="center" vertical="bottom" textRotation="0" wrapText="false" indent="0" shrinkToFit="false"/>
      <protection locked="true" hidden="false"/>
    </xf>
    <xf numFmtId="171" fontId="16" fillId="0" borderId="42" xfId="0" applyFont="true" applyBorder="true" applyAlignment="true" applyProtection="true">
      <alignment horizontal="center" vertical="bottom" textRotation="0" wrapText="false" indent="0" shrinkToFit="false"/>
      <protection locked="true" hidden="false"/>
    </xf>
    <xf numFmtId="164" fontId="16" fillId="0" borderId="21" xfId="0" applyFont="true" applyBorder="true" applyAlignment="true" applyProtection="true">
      <alignment horizontal="left" vertical="bottom" textRotation="0" wrapText="true" indent="0" shrinkToFit="false"/>
      <protection locked="true" hidden="false"/>
    </xf>
    <xf numFmtId="168" fontId="16" fillId="0" borderId="36" xfId="0" applyFont="true" applyBorder="true" applyAlignment="true" applyProtection="true">
      <alignment horizontal="center" vertical="bottom" textRotation="0" wrapText="false" indent="0" shrinkToFit="false"/>
      <protection locked="true" hidden="false"/>
    </xf>
    <xf numFmtId="168" fontId="16" fillId="0" borderId="63" xfId="0" applyFont="true" applyBorder="true" applyAlignment="true" applyProtection="true">
      <alignment horizontal="center" vertical="bottom" textRotation="0" wrapText="false" indent="0" shrinkToFit="false"/>
      <protection locked="true" hidden="false"/>
    </xf>
    <xf numFmtId="168" fontId="16" fillId="0" borderId="64" xfId="0" applyFont="true" applyBorder="true" applyAlignment="true" applyProtection="true">
      <alignment horizontal="center" vertical="bottom" textRotation="0" wrapText="false" indent="0" shrinkToFit="false"/>
      <protection locked="true" hidden="false"/>
    </xf>
    <xf numFmtId="168" fontId="16" fillId="0" borderId="4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0" borderId="65" xfId="0" applyFont="true" applyBorder="true" applyAlignment="true" applyProtection="true">
      <alignment horizontal="left" vertical="bottom" textRotation="0" wrapText="true" indent="0" shrinkToFit="false"/>
      <protection locked="true" hidden="false"/>
    </xf>
    <xf numFmtId="168" fontId="16" fillId="0" borderId="28" xfId="0" applyFont="true" applyBorder="true" applyAlignment="true" applyProtection="true">
      <alignment horizontal="center" vertical="bottom" textRotation="0" wrapText="false" indent="0" shrinkToFit="false"/>
      <protection locked="true" hidden="false"/>
    </xf>
    <xf numFmtId="168" fontId="16" fillId="0" borderId="66" xfId="0" applyFont="true" applyBorder="true" applyAlignment="true" applyProtection="true">
      <alignment horizontal="center" vertical="bottom" textRotation="0" wrapText="false" indent="0" shrinkToFit="false"/>
      <protection locked="true" hidden="false"/>
    </xf>
    <xf numFmtId="168" fontId="16" fillId="0" borderId="67" xfId="0" applyFont="true" applyBorder="true" applyAlignment="true" applyProtection="true">
      <alignment horizontal="center" vertical="bottom" textRotation="0" wrapText="false" indent="0" shrinkToFit="false"/>
      <protection locked="true" hidden="false"/>
    </xf>
    <xf numFmtId="168" fontId="16" fillId="0" borderId="68" xfId="0" applyFont="true" applyBorder="true" applyAlignment="true" applyProtection="true">
      <alignment horizontal="center" vertical="bottom" textRotation="0" wrapText="false" indent="0" shrinkToFit="false"/>
      <protection locked="true" hidden="false"/>
    </xf>
    <xf numFmtId="168" fontId="16" fillId="0" borderId="69"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0" fillId="0" borderId="6" xfId="0" applyFont="true" applyBorder="true" applyAlignment="true" applyProtection="true">
      <alignment horizontal="left" vertical="bottom" textRotation="0" wrapText="true" indent="0" shrinkToFit="false"/>
      <protection locked="true" hidden="false"/>
    </xf>
    <xf numFmtId="168" fontId="20" fillId="0" borderId="45" xfId="0" applyFont="true" applyBorder="true" applyAlignment="true" applyProtection="true">
      <alignment horizontal="center" vertical="bottom" textRotation="0" wrapText="false" indent="0" shrinkToFit="false"/>
      <protection locked="true" hidden="false"/>
    </xf>
    <xf numFmtId="168" fontId="20" fillId="0" borderId="61" xfId="0" applyFont="true" applyBorder="true" applyAlignment="true" applyProtection="true">
      <alignment horizontal="center" vertical="bottom" textRotation="0" wrapText="false" indent="0" shrinkToFit="false"/>
      <protection locked="true" hidden="false"/>
    </xf>
    <xf numFmtId="168" fontId="20" fillId="0" borderId="10" xfId="0" applyFont="true" applyBorder="true" applyAlignment="true" applyProtection="true">
      <alignment horizontal="center" vertical="bottom" textRotation="0" wrapText="false" indent="0" shrinkToFit="false"/>
      <protection locked="true" hidden="false"/>
    </xf>
    <xf numFmtId="168" fontId="20" fillId="0" borderId="62" xfId="0" applyFont="true" applyBorder="true" applyAlignment="true" applyProtection="true">
      <alignment horizontal="center" vertical="bottom" textRotation="0" wrapText="false" indent="0" shrinkToFit="false"/>
      <protection locked="true" hidden="false"/>
    </xf>
    <xf numFmtId="168" fontId="20" fillId="0" borderId="35"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false" hidden="false"/>
    </xf>
    <xf numFmtId="172" fontId="16"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45" xfId="0" applyFont="true" applyBorder="true" applyAlignment="true" applyProtection="false">
      <alignment horizontal="general" vertical="bottom" textRotation="0" wrapText="true" indent="0" shrinkToFit="false"/>
      <protection locked="true" hidden="false"/>
    </xf>
    <xf numFmtId="172" fontId="16" fillId="0" borderId="9" xfId="0" applyFont="true" applyBorder="true" applyAlignment="true" applyProtection="true">
      <alignment horizontal="center" vertical="bottom" textRotation="0" wrapText="false" indent="0" shrinkToFit="false"/>
      <protection locked="true" hidden="false"/>
    </xf>
    <xf numFmtId="172" fontId="16" fillId="0" borderId="10"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1" fillId="0" borderId="6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16" fillId="3" borderId="12" xfId="0" applyFont="true" applyBorder="true" applyAlignment="true" applyProtection="true">
      <alignment horizontal="center" vertical="top" textRotation="0" wrapText="true" indent="0" shrinkToFit="false"/>
      <protection locked="false" hidden="false"/>
    </xf>
    <xf numFmtId="164" fontId="16" fillId="3" borderId="13" xfId="0" applyFont="true" applyBorder="true" applyAlignment="true" applyProtection="true">
      <alignment horizontal="center" vertical="top" textRotation="0" wrapText="true" indent="0" shrinkToFit="false"/>
      <protection locked="false" hidden="false"/>
    </xf>
    <xf numFmtId="164" fontId="16"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73" fontId="16" fillId="3" borderId="12" xfId="0" applyFont="true" applyBorder="true" applyAlignment="true" applyProtection="true">
      <alignment horizontal="center" vertical="bottom" textRotation="0" wrapText="false" indent="0" shrinkToFit="false"/>
      <protection locked="false" hidden="false"/>
    </xf>
    <xf numFmtId="173" fontId="16" fillId="3" borderId="13" xfId="0" applyFont="true" applyBorder="true" applyAlignment="true" applyProtection="true">
      <alignment horizontal="center" vertical="bottom" textRotation="0" wrapText="false" indent="0" shrinkToFit="false"/>
      <protection locked="false" hidden="false"/>
    </xf>
    <xf numFmtId="164" fontId="16" fillId="3" borderId="15" xfId="0" applyFont="true" applyBorder="true" applyAlignment="true" applyProtection="true">
      <alignment horizontal="center" vertical="bottom" textRotation="0" wrapText="false" indent="0" shrinkToFit="false"/>
      <protection locked="false" hidden="false"/>
    </xf>
    <xf numFmtId="164" fontId="16" fillId="3" borderId="16" xfId="0" applyFont="true" applyBorder="true" applyAlignment="true" applyProtection="true">
      <alignment horizontal="center" vertical="bottom" textRotation="0" wrapText="false" indent="0" shrinkToFit="false"/>
      <protection locked="false" hidden="false"/>
    </xf>
    <xf numFmtId="171" fontId="29" fillId="0" borderId="45" xfId="0" applyFont="true" applyBorder="true" applyAlignment="true" applyProtection="true">
      <alignment horizontal="left" vertical="bottom" textRotation="0" wrapText="false" indent="0" shrinkToFit="false"/>
      <protection locked="true" hidden="false"/>
    </xf>
    <xf numFmtId="171" fontId="30" fillId="0" borderId="60" xfId="0" applyFont="true" applyBorder="true" applyAlignment="true" applyProtection="true">
      <alignment horizontal="left" vertical="bottom" textRotation="0" wrapText="false" indent="0" shrinkToFit="false"/>
      <protection locked="true" hidden="false"/>
    </xf>
    <xf numFmtId="164" fontId="16" fillId="0" borderId="60" xfId="0" applyFont="true" applyBorder="true" applyAlignment="true" applyProtection="true">
      <alignment horizontal="left" vertical="bottom" textRotation="0" wrapText="true" indent="0" shrinkToFit="false"/>
      <protection locked="true" hidden="false"/>
    </xf>
    <xf numFmtId="164" fontId="16" fillId="0" borderId="35" xfId="0" applyFont="true" applyBorder="true" applyAlignment="true" applyProtection="true">
      <alignment horizontal="left" vertical="bottom" textRotation="0" wrapText="true" indent="0" shrinkToFit="false"/>
      <protection locked="true" hidden="false"/>
    </xf>
    <xf numFmtId="171" fontId="16" fillId="0" borderId="38" xfId="0" applyFont="true" applyBorder="true" applyAlignment="true" applyProtection="true">
      <alignment horizontal="center" vertical="bottom" textRotation="0" wrapText="false" indent="0" shrinkToFit="false"/>
      <protection locked="true" hidden="false"/>
    </xf>
    <xf numFmtId="171" fontId="16" fillId="0" borderId="39" xfId="0" applyFont="true" applyBorder="true" applyAlignment="true" applyProtection="true">
      <alignment horizontal="center" vertical="bottom" textRotation="0" wrapText="false" indent="0" shrinkToFit="false"/>
      <protection locked="true" hidden="false"/>
    </xf>
    <xf numFmtId="171" fontId="16" fillId="0" borderId="4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47" xfId="0" applyFont="true" applyBorder="true" applyAlignment="true" applyProtection="false">
      <alignment horizontal="left" vertical="bottom" textRotation="0" wrapText="true" indent="0" shrinkToFit="false"/>
      <protection locked="true" hidden="false"/>
    </xf>
    <xf numFmtId="173" fontId="16" fillId="0" borderId="0" xfId="0" applyFont="true" applyBorder="true" applyAlignment="true" applyProtection="true">
      <alignment horizontal="center" vertical="bottom" textRotation="0" wrapText="fals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73" fontId="16" fillId="0" borderId="15" xfId="0" applyFont="true" applyBorder="true" applyAlignment="true" applyProtection="true">
      <alignment horizontal="center" vertical="center" textRotation="0" wrapText="true" indent="0" shrinkToFit="false"/>
      <protection locked="true" hidden="false"/>
    </xf>
    <xf numFmtId="173" fontId="16" fillId="0" borderId="16" xfId="0" applyFont="true" applyBorder="true" applyAlignment="true" applyProtection="true">
      <alignment horizontal="center" vertical="center" textRotation="0" wrapText="true" indent="0" shrinkToFit="false"/>
      <protection locked="true" hidden="false"/>
    </xf>
    <xf numFmtId="173" fontId="16" fillId="0" borderId="25" xfId="0" applyFont="true" applyBorder="true" applyAlignment="true" applyProtection="true">
      <alignment horizontal="center"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24" fillId="0" borderId="51" xfId="34" applyFont="true" applyBorder="true" applyAlignment="true" applyProtection="false">
      <alignment horizontal="right" vertical="bottom" textRotation="0" wrapText="true" indent="0" shrinkToFit="false"/>
      <protection locked="true" hidden="false"/>
    </xf>
    <xf numFmtId="164" fontId="24" fillId="0" borderId="0" xfId="34"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71" fontId="29" fillId="0" borderId="6" xfId="0" applyFont="true" applyBorder="true" applyAlignment="true" applyProtection="true">
      <alignment horizontal="left" vertical="bottom" textRotation="0" wrapText="false" indent="0" shrinkToFit="false"/>
      <protection locked="true" hidden="false"/>
    </xf>
    <xf numFmtId="164" fontId="22" fillId="0" borderId="54" xfId="0" applyFont="true" applyBorder="true" applyAlignment="false" applyProtection="false">
      <alignment horizontal="general" vertical="bottom" textRotation="0" wrapText="false" indent="0" shrinkToFit="false"/>
      <protection locked="true" hidden="false"/>
    </xf>
    <xf numFmtId="164" fontId="26" fillId="0" borderId="53" xfId="34" applyFont="true" applyBorder="true" applyAlignment="false" applyProtection="false">
      <alignment horizontal="general" vertical="bottom" textRotation="0" wrapText="false" indent="0" shrinkToFit="false"/>
      <protection locked="true" hidden="false"/>
    </xf>
    <xf numFmtId="164" fontId="26" fillId="0" borderId="0" xfId="34" applyFont="true" applyBorder="true" applyAlignment="true" applyProtection="false">
      <alignment horizontal="center" vertical="bottom" textRotation="0" wrapText="false" indent="0" shrinkToFit="false"/>
      <protection locked="true" hidden="false"/>
    </xf>
    <xf numFmtId="171" fontId="16" fillId="3" borderId="13" xfId="0" applyFont="true" applyBorder="true" applyAlignment="true" applyProtection="true">
      <alignment horizontal="center" vertical="bottom" textRotation="0" wrapText="false" indent="0" shrinkToFit="false"/>
      <protection locked="fals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26" fillId="0" borderId="0" xfId="34" applyFont="true" applyBorder="true" applyAlignment="false" applyProtection="false">
      <alignment horizontal="general" vertical="bottom" textRotation="0" wrapText="false" indent="0" shrinkToFit="false"/>
      <protection locked="true" hidden="false"/>
    </xf>
    <xf numFmtId="171" fontId="16" fillId="3" borderId="23" xfId="0" applyFont="true" applyBorder="true" applyAlignment="true" applyProtection="true">
      <alignment horizontal="center" vertical="bottom" textRotation="0" wrapText="false" indent="0" shrinkToFit="false"/>
      <protection locked="false" hidden="false"/>
    </xf>
    <xf numFmtId="168" fontId="16" fillId="0" borderId="18" xfId="0" applyFont="true" applyBorder="true" applyAlignment="true" applyProtection="true">
      <alignment horizontal="center" vertical="bottom" textRotation="0" wrapText="false" indent="0" shrinkToFit="false"/>
      <protection locked="true" hidden="false"/>
    </xf>
    <xf numFmtId="174" fontId="16" fillId="0" borderId="23" xfId="0" applyFont="true" applyBorder="true" applyAlignment="true" applyProtection="true">
      <alignment horizontal="center"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77" fontId="16" fillId="0" borderId="39" xfId="0" applyFont="true" applyBorder="true" applyAlignment="true" applyProtection="tru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left" vertical="bottom" textRotation="0" wrapText="true" indent="0" shrinkToFit="false"/>
      <protection locked="true" hidden="false"/>
    </xf>
    <xf numFmtId="168" fontId="16" fillId="3" borderId="12" xfId="0" applyFont="true" applyBorder="true" applyAlignment="true" applyProtection="true">
      <alignment horizontal="center" vertical="bottom" textRotation="0" wrapText="false" indent="0" shrinkToFit="false"/>
      <protection locked="false" hidden="false"/>
    </xf>
    <xf numFmtId="168" fontId="16" fillId="3" borderId="13" xfId="0" applyFont="true" applyBorder="true" applyAlignment="true" applyProtection="true">
      <alignment horizontal="center" vertical="bottom" textRotation="0" wrapText="false" indent="0" shrinkToFit="false"/>
      <protection locked="false" hidden="false"/>
    </xf>
    <xf numFmtId="168" fontId="16" fillId="3" borderId="2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true"/>
    </xf>
    <xf numFmtId="168" fontId="16" fillId="3" borderId="22" xfId="0" applyFont="true" applyBorder="true" applyAlignment="true" applyProtection="true">
      <alignment horizontal="center" vertical="bottom" textRotation="0" wrapText="false" indent="0" shrinkToFit="false"/>
      <protection locked="false" hidden="false"/>
    </xf>
    <xf numFmtId="168" fontId="16" fillId="3" borderId="23" xfId="0" applyFont="true" applyBorder="true" applyAlignment="true" applyProtection="true">
      <alignment horizontal="center" vertical="bottom" textRotation="0" wrapText="false" indent="0" shrinkToFit="false"/>
      <protection locked="false" hidden="false"/>
    </xf>
    <xf numFmtId="168" fontId="16" fillId="3" borderId="24" xfId="0" applyFont="true" applyBorder="true" applyAlignment="true" applyProtection="true">
      <alignment horizontal="center" vertical="bottom" textRotation="0" wrapText="false" indent="0" shrinkToFit="false"/>
      <protection locked="false" hidden="false"/>
    </xf>
    <xf numFmtId="164" fontId="22" fillId="0" borderId="53" xfId="0" applyFont="true" applyBorder="true" applyAlignment="true" applyProtection="false">
      <alignment horizontal="right" vertical="bottom" textRotation="0" wrapText="false" indent="0" shrinkToFit="false"/>
      <protection locked="true" hidden="false"/>
    </xf>
    <xf numFmtId="172" fontId="22" fillId="0" borderId="52"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right"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4" fontId="22" fillId="0" borderId="72" xfId="0" applyFont="true" applyBorder="true" applyAlignment="true" applyProtection="false">
      <alignment horizontal="right" vertical="bottom" textRotation="0" wrapText="false" indent="0" shrinkToFit="false"/>
      <protection locked="true" hidden="false"/>
    </xf>
    <xf numFmtId="164" fontId="26" fillId="0" borderId="0" xfId="34" applyFont="true" applyBorder="false" applyAlignment="false" applyProtection="fals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8" fontId="16" fillId="0" borderId="39" xfId="0" applyFont="true" applyBorder="true" applyAlignment="true" applyProtection="true">
      <alignment horizontal="center" vertical="bottom" textRotation="0" wrapText="false" indent="0" shrinkToFit="false"/>
      <protection locked="true" hidden="false"/>
    </xf>
    <xf numFmtId="168" fontId="16" fillId="0" borderId="40" xfId="0" applyFont="true" applyBorder="true" applyAlignment="true" applyProtection="tru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true" indent="0" shrinkToFit="false"/>
      <protection locked="true" hidden="false"/>
    </xf>
    <xf numFmtId="164" fontId="16" fillId="0" borderId="28" xfId="0" applyFont="true" applyBorder="true" applyAlignment="true" applyProtection="false">
      <alignment horizontal="left" vertical="bottom" textRotation="0" wrapText="true" indent="0" shrinkToFit="false"/>
      <protection locked="true" hidden="false"/>
    </xf>
    <xf numFmtId="175" fontId="16" fillId="0" borderId="73" xfId="0" applyFont="true" applyBorder="true" applyAlignment="true" applyProtection="true">
      <alignment horizontal="center" vertical="bottom" textRotation="0" wrapText="false" indent="0" shrinkToFit="false"/>
      <protection locked="true" hidden="false"/>
    </xf>
    <xf numFmtId="175" fontId="16" fillId="0" borderId="74" xfId="0" applyFont="true" applyBorder="true" applyAlignment="true" applyProtection="true">
      <alignment horizontal="center" vertical="bottom" textRotation="0" wrapText="false" indent="0" shrinkToFit="false"/>
      <protection locked="true" hidden="false"/>
    </xf>
    <xf numFmtId="175" fontId="16" fillId="0" borderId="75" xfId="0" applyFont="true" applyBorder="true" applyAlignment="true" applyProtection="true">
      <alignment horizontal="center" vertical="bottom" textRotation="0" wrapText="false" indent="0" shrinkToFit="false"/>
      <protection locked="true" hidden="false"/>
    </xf>
    <xf numFmtId="164" fontId="16" fillId="0" borderId="65" xfId="0" applyFont="true" applyBorder="true" applyAlignment="true" applyProtection="false">
      <alignment horizontal="left" vertical="bottom" textRotation="0" wrapText="true" indent="0" shrinkToFit="false"/>
      <protection locked="true" hidden="false"/>
    </xf>
    <xf numFmtId="175" fontId="16" fillId="0" borderId="22" xfId="0" applyFont="true" applyBorder="true" applyAlignment="true" applyProtection="true">
      <alignment horizontal="center" vertical="bottom" textRotation="0" wrapText="false" indent="0" shrinkToFit="false"/>
      <protection locked="true" hidden="false"/>
    </xf>
    <xf numFmtId="175" fontId="16" fillId="0" borderId="23" xfId="0" applyFont="true" applyBorder="true" applyAlignment="true" applyProtection="true">
      <alignment horizontal="center" vertical="bottom" textRotation="0" wrapText="false" indent="0" shrinkToFit="false"/>
      <protection locked="true" hidden="false"/>
    </xf>
    <xf numFmtId="175" fontId="16" fillId="0" borderId="24" xfId="0" applyFont="true" applyBorder="true" applyAlignment="true" applyProtection="true">
      <alignment horizontal="center" vertical="bottom" textRotation="0" wrapText="false" indent="0" shrinkToFit="false"/>
      <protection locked="true" hidden="false"/>
    </xf>
    <xf numFmtId="168" fontId="16" fillId="0" borderId="15" xfId="0" applyFont="true" applyBorder="true" applyAlignment="true" applyProtection="true">
      <alignment horizontal="center" vertical="bottom" textRotation="0" wrapText="false" indent="0" shrinkToFit="false"/>
      <protection locked="true" hidden="false"/>
    </xf>
    <xf numFmtId="168" fontId="16" fillId="0" borderId="16"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true" hidden="false"/>
    </xf>
    <xf numFmtId="164" fontId="11" fillId="0" borderId="33" xfId="0" applyFont="true" applyBorder="true" applyAlignment="true" applyProtection="false">
      <alignment horizontal="left" vertical="bottom" textRotation="0" wrapText="true" indent="0" shrinkToFit="false"/>
      <protection locked="true" hidden="false"/>
    </xf>
    <xf numFmtId="164" fontId="16" fillId="0" borderId="31" xfId="0" applyFont="true" applyBorder="true" applyAlignment="true" applyProtection="false">
      <alignment horizontal="left" vertical="bottom" textRotation="0" wrapText="true" indent="0" shrinkToFit="false"/>
      <protection locked="true" hidden="false"/>
    </xf>
    <xf numFmtId="164" fontId="16" fillId="0" borderId="70" xfId="0" applyFont="true" applyBorder="true" applyAlignment="true" applyProtection="false">
      <alignment horizontal="left" vertical="bottom" textRotation="0" wrapText="true" indent="0" shrinkToFit="false"/>
      <protection locked="true" hidden="false"/>
    </xf>
    <xf numFmtId="171" fontId="16" fillId="0" borderId="15" xfId="0" applyFont="true" applyBorder="true" applyAlignment="true" applyProtection="true">
      <alignment horizontal="center" vertical="bottom" textRotation="0" wrapText="false" indent="0" shrinkToFit="false"/>
      <protection locked="true" hidden="false"/>
    </xf>
    <xf numFmtId="171" fontId="16" fillId="0" borderId="16" xfId="0" applyFont="true" applyBorder="true" applyAlignment="true" applyProtection="true">
      <alignment horizontal="center" vertical="bottom" textRotation="0" wrapText="false" indent="0" shrinkToFit="false"/>
      <protection locked="true" hidden="false"/>
    </xf>
    <xf numFmtId="171" fontId="16" fillId="0" borderId="25" xfId="0" applyFont="true" applyBorder="true" applyAlignment="true" applyProtection="true">
      <alignment horizontal="center" vertical="bottom" textRotation="0" wrapText="false" indent="0" shrinkToFit="false"/>
      <protection locked="true" hidden="false"/>
    </xf>
    <xf numFmtId="164" fontId="16" fillId="0" borderId="43" xfId="33" applyFont="true" applyBorder="true" applyAlignment="true" applyProtection="true">
      <alignment horizontal="left" vertical="top" textRotation="0" wrapText="true" indent="0" shrinkToFit="false"/>
      <protection locked="true" hidden="false"/>
    </xf>
    <xf numFmtId="164" fontId="11" fillId="0" borderId="45" xfId="0" applyFont="true" applyBorder="true" applyAlignment="true" applyProtection="true">
      <alignment horizontal="left" vertical="bottom" textRotation="0" wrapText="true" indent="0" shrinkToFit="false"/>
      <protection locked="true" hidden="false"/>
    </xf>
    <xf numFmtId="172" fontId="15" fillId="0" borderId="9" xfId="0" applyFont="true" applyBorder="true" applyAlignment="true" applyProtection="true">
      <alignment horizontal="center" vertical="center" textRotation="0" wrapText="true" indent="0" shrinkToFit="false"/>
      <protection locked="true" hidden="false"/>
    </xf>
    <xf numFmtId="172" fontId="15" fillId="0" borderId="76" xfId="0" applyFont="true" applyBorder="true" applyAlignment="true" applyProtection="true">
      <alignment horizontal="center" vertical="center" textRotation="0" wrapText="tru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16" fillId="0" borderId="77" xfId="0" applyFont="true" applyBorder="true" applyAlignment="true" applyProtection="false">
      <alignment horizontal="center" vertical="bottom" textRotation="0" wrapText="true" indent="0" shrinkToFit="false"/>
      <protection locked="true" hidden="false"/>
    </xf>
    <xf numFmtId="164" fontId="16" fillId="0" borderId="34" xfId="0" applyFont="true" applyBorder="true" applyAlignment="true" applyProtection="false">
      <alignment horizontal="center" vertical="bottom" textRotation="0" wrapText="true" indent="0" shrinkToFit="false"/>
      <protection locked="true" hidden="false"/>
    </xf>
    <xf numFmtId="164" fontId="20" fillId="0" borderId="17" xfId="0" applyFont="true" applyBorder="true" applyAlignment="true" applyProtection="false">
      <alignment horizontal="left" vertical="bottom"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64" fontId="15" fillId="3" borderId="77" xfId="0" applyFont="true" applyBorder="true" applyAlignment="true" applyProtection="true">
      <alignment horizontal="center" vertical="center" textRotation="0" wrapText="true" indent="0" shrinkToFit="false"/>
      <protection locked="false" hidden="false"/>
    </xf>
    <xf numFmtId="164" fontId="15" fillId="3" borderId="62" xfId="0" applyFont="true" applyBorder="true" applyAlignment="true" applyProtection="true">
      <alignment horizontal="center" vertical="center" textRotation="0" wrapText="true" indent="0" shrinkToFit="false"/>
      <protection locked="false" hidden="false"/>
    </xf>
    <xf numFmtId="164" fontId="15" fillId="3" borderId="76" xfId="0" applyFont="true" applyBorder="true" applyAlignment="true" applyProtection="true">
      <alignment horizontal="center" vertical="center" textRotation="0" wrapText="true" indent="0" shrinkToFit="false"/>
      <protection locked="fals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45" xfId="0" applyFont="true" applyBorder="true" applyAlignment="true" applyProtection="false">
      <alignment horizontal="left" vertical="bottom" textRotation="0" wrapText="true" indent="0" shrinkToFit="false"/>
      <protection locked="true" hidden="false"/>
    </xf>
    <xf numFmtId="172" fontId="16" fillId="0" borderId="45" xfId="0" applyFont="true" applyBorder="true" applyAlignment="true" applyProtection="true">
      <alignment horizontal="center" vertical="bottom" textRotation="0" wrapText="false" indent="0" shrinkToFit="false"/>
      <protection locked="true" hidden="false"/>
    </xf>
    <xf numFmtId="172" fontId="16" fillId="0" borderId="61"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left"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true">
      <alignment horizontal="left" vertical="bottom" textRotation="0" wrapText="false" indent="0" shrinkToFit="false"/>
      <protection locked="true" hidden="false"/>
    </xf>
    <xf numFmtId="164" fontId="0" fillId="0" borderId="35" xfId="0" applyFont="false" applyBorder="true" applyAlignment="true" applyProtection="true">
      <alignment horizontal="left"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4" fontId="16" fillId="3" borderId="36" xfId="0" applyFont="true" applyBorder="true" applyAlignment="true" applyProtection="true">
      <alignment horizontal="center" vertical="bottom" textRotation="0" wrapText="false" indent="0" shrinkToFit="false"/>
      <protection locked="false" hidden="false"/>
    </xf>
    <xf numFmtId="164" fontId="16" fillId="3" borderId="47" xfId="0" applyFont="true" applyBorder="true" applyAlignment="true" applyProtection="true">
      <alignment horizontal="center" vertical="bottom" textRotation="0" wrapText="false" indent="0" shrinkToFit="false"/>
      <protection locked="false" hidden="false"/>
    </xf>
    <xf numFmtId="164" fontId="16" fillId="0" borderId="37" xfId="0" applyFont="true" applyBorder="true" applyAlignment="true" applyProtection="true">
      <alignment horizontal="left" vertical="bottom" textRotation="0" wrapText="true" indent="0" shrinkToFit="false"/>
      <protection locked="true" hidden="false"/>
    </xf>
    <xf numFmtId="174" fontId="16" fillId="0" borderId="31" xfId="0" applyFont="true" applyBorder="true" applyAlignment="true" applyProtection="true">
      <alignment horizontal="center" vertical="bottom" textRotation="0" wrapText="false" indent="0" shrinkToFit="false"/>
      <protection locked="true" hidden="false"/>
    </xf>
    <xf numFmtId="174" fontId="16" fillId="0" borderId="43" xfId="0" applyFont="true" applyBorder="true" applyAlignment="true" applyProtection="true">
      <alignment horizontal="center" vertical="bottom" textRotation="0" wrapText="false" indent="0" shrinkToFit="false"/>
      <protection locked="true" hidden="false"/>
    </xf>
    <xf numFmtId="164" fontId="16" fillId="0" borderId="17" xfId="0" applyFont="true" applyBorder="true" applyAlignment="true" applyProtection="true">
      <alignment horizontal="left" vertical="bottom" textRotation="0" wrapText="true" indent="0" shrinkToFit="false"/>
      <protection locked="true" hidden="false"/>
    </xf>
    <xf numFmtId="164" fontId="26" fillId="0" borderId="54" xfId="34"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53" xfId="0" applyFont="true" applyBorder="true" applyAlignment="true" applyProtection="false">
      <alignment horizontal="center" vertical="bottom" textRotation="0" wrapText="false" indent="0" shrinkToFit="false"/>
      <protection locked="true" hidden="false"/>
    </xf>
    <xf numFmtId="164" fontId="16" fillId="3" borderId="33" xfId="0" applyFont="true" applyBorder="true" applyAlignment="true" applyProtection="true">
      <alignment horizontal="center" vertical="bottom" textRotation="0" wrapText="false" indent="0" shrinkToFit="false"/>
      <protection locked="false" hidden="false"/>
    </xf>
    <xf numFmtId="164" fontId="16" fillId="3" borderId="34" xfId="0" applyFont="true" applyBorder="true" applyAlignment="true" applyProtection="true">
      <alignment horizontal="center" vertical="bottom" textRotation="0" wrapText="false" indent="0" shrinkToFit="false"/>
      <protection locked="false" hidden="false"/>
    </xf>
    <xf numFmtId="164" fontId="16" fillId="0" borderId="41" xfId="0" applyFont="true" applyBorder="true" applyAlignment="true" applyProtection="true">
      <alignment horizontal="left"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false" indent="0" shrinkToFit="false"/>
      <protection locked="true" hidden="false"/>
    </xf>
    <xf numFmtId="164" fontId="16" fillId="3" borderId="42" xfId="0" applyFont="true" applyBorder="true" applyAlignment="true" applyProtection="true">
      <alignment horizontal="center" vertical="bottom" textRotation="0" wrapText="false" indent="0" shrinkToFit="false"/>
      <protection locked="false" hidden="false"/>
    </xf>
    <xf numFmtId="164" fontId="22" fillId="0" borderId="55" xfId="0" applyFont="true" applyBorder="true" applyAlignment="true" applyProtection="false">
      <alignment horizontal="center" vertical="bottom" textRotation="0" wrapText="false" indent="0" shrinkToFit="false"/>
      <protection locked="true" hidden="false"/>
    </xf>
    <xf numFmtId="172" fontId="16" fillId="0" borderId="28" xfId="0" applyFont="true" applyBorder="true" applyAlignment="true" applyProtection="true">
      <alignment horizontal="center" vertical="bottom" textRotation="0" wrapText="false" indent="0" shrinkToFit="false"/>
      <protection locked="true" hidden="false"/>
    </xf>
    <xf numFmtId="172" fontId="16" fillId="0" borderId="67" xfId="0" applyFont="true" applyBorder="true" applyAlignment="true" applyProtection="true">
      <alignment horizontal="center" vertical="bottom" textRotation="0" wrapText="false" indent="0" shrinkToFit="false"/>
      <protection locked="true" hidden="false"/>
    </xf>
    <xf numFmtId="172" fontId="16" fillId="0" borderId="69" xfId="0" applyFont="true" applyBorder="true" applyAlignment="true" applyProtection="true">
      <alignment horizontal="center" vertical="bottom" textRotation="0" wrapText="false" indent="0" shrinkToFit="false"/>
      <protection locked="true" hidden="false"/>
    </xf>
    <xf numFmtId="164" fontId="22" fillId="0" borderId="51" xfId="0" applyFont="true" applyBorder="true" applyAlignment="true" applyProtection="false">
      <alignment horizontal="center" vertical="bottom" textRotation="0" wrapText="false" indent="0" shrinkToFit="false"/>
      <protection locked="true" hidden="false"/>
    </xf>
    <xf numFmtId="164" fontId="16" fillId="3" borderId="39" xfId="0" applyFont="true" applyBorder="true" applyAlignment="true" applyProtection="true">
      <alignment horizontal="center" vertical="center" textRotation="0" wrapText="true" indent="0" shrinkToFit="false"/>
      <protection locked="false" hidden="false"/>
    </xf>
    <xf numFmtId="173" fontId="16" fillId="3" borderId="63" xfId="0" applyFont="true" applyBorder="true" applyAlignment="true" applyProtection="true">
      <alignment horizontal="center" vertical="bottom" textRotation="0" wrapText="false" indent="0" shrinkToFit="false"/>
      <protection locked="false" hidden="false"/>
    </xf>
    <xf numFmtId="173" fontId="16" fillId="3" borderId="64" xfId="0" applyFont="true" applyBorder="true" applyAlignment="true" applyProtection="true">
      <alignment horizontal="center" vertical="bottom" textRotation="0" wrapText="false" indent="0" shrinkToFit="false"/>
      <protection locked="false" hidden="false"/>
    </xf>
    <xf numFmtId="173" fontId="16" fillId="3" borderId="42" xfId="0" applyFont="true" applyBorder="true" applyAlignment="true" applyProtection="true">
      <alignment horizontal="center" vertical="bottom" textRotation="0" wrapText="false" indent="0" shrinkToFit="false"/>
      <protection locked="false" hidden="false"/>
    </xf>
    <xf numFmtId="164" fontId="22" fillId="0" borderId="51" xfId="0" applyFont="true" applyBorder="true" applyAlignment="false" applyProtection="false">
      <alignment horizontal="general" vertical="bottom" textRotation="0" wrapText="false" indent="0" shrinkToFit="false"/>
      <protection locked="true" hidden="false"/>
    </xf>
    <xf numFmtId="173" fontId="16" fillId="3" borderId="36" xfId="0" applyFont="true" applyBorder="true" applyAlignment="true" applyProtection="true">
      <alignment horizontal="center" vertical="bottom" textRotation="0" wrapText="false" indent="0" shrinkToFit="false"/>
      <protection locked="false" hidden="false"/>
    </xf>
    <xf numFmtId="164" fontId="16" fillId="0" borderId="69" xfId="0" applyFont="true" applyBorder="true" applyAlignment="true" applyProtection="true">
      <alignment horizontal="left" vertical="bottom" textRotation="0" wrapText="true" indent="0" shrinkToFit="false"/>
      <protection locked="true" hidden="false"/>
    </xf>
    <xf numFmtId="164" fontId="22" fillId="0" borderId="55" xfId="0" applyFont="true" applyBorder="true" applyAlignment="true" applyProtection="false">
      <alignment horizontal="general" vertical="bottom" textRotation="0" wrapText="true" indent="0" shrinkToFit="false"/>
      <protection locked="true" hidden="false"/>
    </xf>
    <xf numFmtId="178" fontId="22" fillId="0" borderId="0" xfId="0" applyFont="true" applyBorder="true" applyAlignment="true" applyProtection="false">
      <alignment horizontal="center" vertical="bottom" textRotation="0" wrapText="false" indent="0" shrinkToFit="false"/>
      <protection locked="true" hidden="false"/>
    </xf>
    <xf numFmtId="164" fontId="22" fillId="0" borderId="53" xfId="0" applyFont="true" applyBorder="true" applyAlignment="true" applyProtection="false">
      <alignment horizontal="general" vertical="bottom" textRotation="0" wrapText="true" indent="0" shrinkToFit="false"/>
      <protection locked="true" hidden="false"/>
    </xf>
    <xf numFmtId="164" fontId="16" fillId="3" borderId="36" xfId="0" applyFont="true" applyBorder="true" applyAlignment="true" applyProtection="true">
      <alignment horizontal="center" vertical="bottom" textRotation="0" wrapText="false" indent="0" shrinkToFit="false"/>
      <protection locked="false" hidden="false"/>
    </xf>
    <xf numFmtId="164" fontId="16" fillId="3" borderId="23" xfId="0" applyFont="true" applyBorder="true" applyAlignment="true" applyProtection="true">
      <alignment horizontal="center" vertical="bottom" textRotation="0" wrapText="false" indent="0" shrinkToFit="false"/>
      <protection locked="false" hidden="false"/>
    </xf>
    <xf numFmtId="164" fontId="16" fillId="3" borderId="42"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6" fillId="0" borderId="0" xfId="34" applyFont="true" applyBorder="false" applyAlignment="true" applyProtection="false">
      <alignment horizontal="center" vertical="bottom" textRotation="0" wrapText="false" indent="0" shrinkToFit="false"/>
      <protection locked="true" hidden="false"/>
    </xf>
    <xf numFmtId="164" fontId="22" fillId="0" borderId="55" xfId="0" applyFont="true" applyBorder="true" applyAlignment="false" applyProtection="false">
      <alignment horizontal="general" vertical="bottom" textRotation="0" wrapText="false" indent="0" shrinkToFit="false"/>
      <protection locked="true" hidden="false"/>
    </xf>
    <xf numFmtId="171" fontId="16" fillId="0" borderId="31" xfId="0" applyFont="true" applyBorder="true" applyAlignment="true" applyProtection="true">
      <alignment horizontal="center" vertical="bottom" textRotation="0" wrapText="false" indent="0" shrinkToFit="false"/>
      <protection locked="true" hidden="false"/>
    </xf>
    <xf numFmtId="171" fontId="16" fillId="0" borderId="43" xfId="0" applyFont="true" applyBorder="true" applyAlignment="true" applyProtection="true">
      <alignment horizontal="center" vertical="bottom" textRotation="0" wrapText="false" indent="0" shrinkToFit="false"/>
      <protection locked="true" hidden="false"/>
    </xf>
    <xf numFmtId="164" fontId="22" fillId="0" borderId="51" xfId="0" applyFont="true" applyBorder="true" applyAlignment="true" applyProtection="false">
      <alignment horizontal="general" vertical="bottom" textRotation="0" wrapText="true" indent="0" shrinkToFit="false"/>
      <protection locked="true" hidden="false"/>
    </xf>
    <xf numFmtId="171" fontId="16" fillId="0" borderId="33" xfId="0" applyFont="true" applyBorder="true" applyAlignment="true" applyProtection="true">
      <alignment horizontal="center" vertical="bottom" textRotation="0" wrapText="false" indent="0" shrinkToFit="false"/>
      <protection locked="true" hidden="false"/>
    </xf>
    <xf numFmtId="171" fontId="16" fillId="0" borderId="34" xfId="0" applyFont="true" applyBorder="true" applyAlignment="true" applyProtection="true">
      <alignment horizontal="center" vertical="bottom" textRotation="0" wrapText="false" indent="0" shrinkToFit="false"/>
      <protection locked="true" hidden="false"/>
    </xf>
    <xf numFmtId="164" fontId="22" fillId="0" borderId="78" xfId="0" applyFont="true" applyBorder="true" applyAlignment="false" applyProtection="false">
      <alignment horizontal="general" vertical="bottom" textRotation="0" wrapText="false" indent="0" shrinkToFit="false"/>
      <protection locked="true" hidden="false"/>
    </xf>
    <xf numFmtId="164" fontId="16" fillId="3" borderId="36" xfId="33" applyFont="true" applyBorder="true" applyAlignment="true" applyProtection="true">
      <alignment horizontal="center" vertical="center" textRotation="0" wrapText="true" indent="0" shrinkToFit="false"/>
      <protection locked="false" hidden="false"/>
    </xf>
    <xf numFmtId="164" fontId="16" fillId="3" borderId="42" xfId="33" applyFont="true" applyBorder="true" applyAlignment="true" applyProtection="true">
      <alignment horizontal="center" vertical="center" textRotation="0" wrapText="true" indent="0" shrinkToFit="false"/>
      <protection locked="false" hidden="false"/>
    </xf>
    <xf numFmtId="164" fontId="16" fillId="0" borderId="21" xfId="33" applyFont="true" applyBorder="true" applyAlignment="true" applyProtection="true">
      <alignment horizontal="left" vertical="center" textRotation="0" wrapText="true" indent="0" shrinkToFit="false"/>
      <protection locked="true" hidden="false"/>
    </xf>
    <xf numFmtId="164" fontId="16" fillId="0" borderId="48" xfId="33" applyFont="true" applyBorder="true" applyAlignment="true" applyProtection="true">
      <alignment horizontal="left" vertical="top" textRotation="0" wrapText="true" indent="0" shrinkToFit="false"/>
      <protection locked="true" hidden="false"/>
    </xf>
    <xf numFmtId="164" fontId="24" fillId="0" borderId="0" xfId="34" applyFont="true" applyBorder="fals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true">
      <alignment horizontal="right" vertical="center" textRotation="0" wrapText="tru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16" fillId="0" borderId="21" xfId="33" applyFont="true" applyBorder="true" applyAlignment="true" applyProtection="true">
      <alignment horizontal="left" vertical="top" textRotation="0" wrapText="true" indent="0" shrinkToFit="false"/>
      <protection locked="tru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1" fontId="16" fillId="0" borderId="58" xfId="0" applyFont="true" applyBorder="true" applyAlignment="true" applyProtection="true">
      <alignment horizontal="center" vertical="bottom" textRotation="0" wrapText="false" indent="0" shrinkToFit="false"/>
      <protection locked="true" hidden="false"/>
    </xf>
    <xf numFmtId="171" fontId="16" fillId="0" borderId="32" xfId="0" applyFont="true" applyBorder="true" applyAlignment="true" applyProtection="true">
      <alignment horizontal="center" vertical="bottom" textRotation="0" wrapText="false" indent="0" shrinkToFit="false"/>
      <protection locked="true" hidden="false"/>
    </xf>
    <xf numFmtId="171" fontId="16" fillId="0" borderId="59" xfId="0" applyFont="true" applyBorder="true" applyAlignment="true" applyProtection="true">
      <alignment horizontal="center" vertical="bottom" textRotation="0" wrapText="false" indent="0" shrinkToFit="false"/>
      <protection locked="true" hidden="false"/>
    </xf>
    <xf numFmtId="164" fontId="16" fillId="0" borderId="14" xfId="33"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2" fillId="0" borderId="79" xfId="0" applyFont="true" applyBorder="true" applyAlignment="false" applyProtection="true">
      <alignment horizontal="general" vertical="bottom" textRotation="0" wrapText="false" indent="0" shrinkToFit="false"/>
      <protection locked="true" hidden="false"/>
    </xf>
    <xf numFmtId="164" fontId="22" fillId="0" borderId="80" xfId="0" applyFont="true" applyBorder="true" applyAlignment="false" applyProtection="true">
      <alignment horizontal="general" vertical="bottom" textRotation="0" wrapText="false" indent="0" shrinkToFit="false"/>
      <protection locked="true" hidden="false"/>
    </xf>
    <xf numFmtId="164" fontId="22" fillId="0" borderId="53" xfId="0" applyFont="true" applyBorder="true" applyAlignment="fals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right" vertical="center" textRotation="0" wrapText="true" indent="0" shrinkToFit="false"/>
      <protection locked="true" hidden="false"/>
    </xf>
    <xf numFmtId="164" fontId="16" fillId="0" borderId="45"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22" fillId="0" borderId="81" xfId="0" applyFont="true" applyBorder="true" applyAlignment="false" applyProtection="true">
      <alignment horizontal="general" vertical="bottom" textRotation="0" wrapText="false" indent="0" shrinkToFit="false"/>
      <protection locked="true" hidden="false"/>
    </xf>
    <xf numFmtId="164" fontId="16" fillId="3" borderId="29" xfId="33" applyFont="true" applyBorder="true" applyAlignment="true" applyProtection="true">
      <alignment horizontal="center" vertical="center" textRotation="0" wrapText="true" indent="0" shrinkToFit="false"/>
      <protection locked="false" hidden="false"/>
    </xf>
    <xf numFmtId="164" fontId="16" fillId="3" borderId="30" xfId="33" applyFont="true" applyBorder="true" applyAlignment="true" applyProtection="true">
      <alignment horizontal="center" vertical="center" textRotation="0" wrapText="true" indent="0" shrinkToFit="false"/>
      <protection locked="false" hidden="false"/>
    </xf>
    <xf numFmtId="164" fontId="16" fillId="0" borderId="8" xfId="33" applyFont="true" applyBorder="true" applyAlignment="true" applyProtection="false">
      <alignment horizontal="left" vertical="center" textRotation="0" wrapText="true" indent="0" shrinkToFit="false"/>
      <protection locked="true" hidden="false"/>
    </xf>
    <xf numFmtId="164" fontId="16" fillId="0" borderId="21" xfId="33" applyFont="true" applyBorder="true" applyAlignment="true" applyProtection="false">
      <alignment horizontal="left" vertical="center" textRotation="0" wrapText="true" indent="0" shrinkToFit="false"/>
      <protection locked="true" hidden="false"/>
    </xf>
    <xf numFmtId="164" fontId="22" fillId="0" borderId="51" xfId="0" applyFont="true" applyBorder="true" applyAlignment="false" applyProtection="true">
      <alignment horizontal="general" vertical="bottom" textRotation="0" wrapText="false" indent="0" shrinkToFit="false"/>
      <protection locked="true" hidden="false"/>
    </xf>
    <xf numFmtId="164" fontId="22" fillId="0" borderId="52" xfId="0" applyFont="true" applyBorder="true" applyAlignment="false" applyProtection="true">
      <alignment horizontal="general" vertical="bottom" textRotation="0" wrapText="false" indent="0" shrinkToFit="false"/>
      <protection locked="true" hidden="false"/>
    </xf>
    <xf numFmtId="179" fontId="16" fillId="0" borderId="22" xfId="19" applyFont="true" applyBorder="true" applyAlignment="true" applyProtection="true">
      <alignment horizontal="center" vertical="bottom" textRotation="0" wrapText="false" indent="0" shrinkToFit="false"/>
      <protection locked="true" hidden="false"/>
    </xf>
    <xf numFmtId="179" fontId="16" fillId="0" borderId="23"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2" fillId="0" borderId="5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79" fontId="22" fillId="0" borderId="0" xfId="0" applyFont="true" applyBorder="true" applyAlignment="true" applyProtection="true">
      <alignment horizontal="center" vertical="bottom" textRotation="0" wrapText="false" indent="0" shrinkToFit="false"/>
      <protection locked="true" hidden="false"/>
    </xf>
    <xf numFmtId="164" fontId="22" fillId="0" borderId="55" xfId="0" applyFont="true" applyBorder="true" applyAlignment="false" applyProtection="true">
      <alignment horizontal="general" vertical="bottom" textRotation="0" wrapText="false" indent="0" shrinkToFit="false"/>
      <protection locked="true" hidden="false"/>
    </xf>
    <xf numFmtId="172" fontId="16" fillId="0" borderId="58" xfId="0" applyFont="true" applyBorder="true" applyAlignment="true" applyProtection="true">
      <alignment horizontal="center" vertical="bottom" textRotation="0" wrapText="false" indent="0" shrinkToFit="false"/>
      <protection locked="true" hidden="false"/>
    </xf>
    <xf numFmtId="164" fontId="16" fillId="0" borderId="17" xfId="33" applyFont="true" applyBorder="true" applyAlignment="true" applyProtection="false">
      <alignment horizontal="left" vertical="center" textRotation="0" wrapText="true" indent="0" shrinkToFit="false"/>
      <protection locked="true" hidden="false"/>
    </xf>
    <xf numFmtId="164" fontId="22" fillId="0" borderId="50" xfId="0" applyFont="true" applyBorder="true" applyAlignment="false" applyProtection="true">
      <alignment horizontal="general" vertical="bottom" textRotation="0" wrapText="false" indent="0" shrinkToFit="false"/>
      <protection locked="true" hidden="false"/>
    </xf>
    <xf numFmtId="164" fontId="16" fillId="3" borderId="12" xfId="33" applyFont="true" applyBorder="true" applyAlignment="true" applyProtection="true">
      <alignment horizontal="center" vertical="center" textRotation="0" wrapText="true" indent="0" shrinkToFit="false"/>
      <protection locked="false" hidden="false"/>
    </xf>
    <xf numFmtId="164" fontId="16" fillId="3" borderId="13" xfId="33" applyFont="true" applyBorder="true" applyAlignment="true" applyProtection="true">
      <alignment horizontal="center" vertical="center" textRotation="0" wrapText="true" indent="0" shrinkToFit="false"/>
      <protection locked="false" hidden="false"/>
    </xf>
    <xf numFmtId="164" fontId="16" fillId="0" borderId="11" xfId="33" applyFont="true" applyBorder="true" applyAlignment="true" applyProtection="false">
      <alignment horizontal="left" vertical="center" textRotation="0" wrapText="true" indent="0" shrinkToFit="false"/>
      <protection locked="true" hidden="false"/>
    </xf>
    <xf numFmtId="164" fontId="22" fillId="0" borderId="5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52" xfId="0" applyFont="true" applyBorder="true" applyAlignment="true" applyProtection="true">
      <alignment horizontal="general" vertical="bottom" textRotation="0" wrapText="true" indent="0" shrinkToFit="false"/>
      <protection locked="true" hidden="false"/>
    </xf>
    <xf numFmtId="164" fontId="22" fillId="0" borderId="78" xfId="0" applyFont="true" applyBorder="true" applyAlignment="true" applyProtection="true">
      <alignment horizontal="general" vertical="bottom" textRotation="0" wrapText="true" indent="0" shrinkToFit="false"/>
      <protection locked="true" hidden="false"/>
    </xf>
    <xf numFmtId="164" fontId="16" fillId="0" borderId="17" xfId="33" applyFont="true" applyBorder="true" applyAlignment="true" applyProtection="true">
      <alignment horizontal="left" vertical="center" textRotation="0" wrapText="true" indent="0" shrinkToFit="false"/>
      <protection locked="true" hidden="false"/>
    </xf>
    <xf numFmtId="168" fontId="22" fillId="0" borderId="54" xfId="0" applyFont="tru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left" vertical="bottom" textRotation="0" wrapText="true" indent="0" shrinkToFit="false"/>
      <protection locked="true" hidden="false"/>
    </xf>
    <xf numFmtId="171" fontId="16" fillId="0" borderId="45" xfId="0" applyFont="true" applyBorder="true" applyAlignment="true" applyProtection="true">
      <alignment horizontal="center" vertical="bottom" textRotation="0" wrapText="false" indent="0" shrinkToFit="false"/>
      <protection locked="true" hidden="false"/>
    </xf>
    <xf numFmtId="171" fontId="16" fillId="0" borderId="10" xfId="0" applyFont="true" applyBorder="true" applyAlignment="true" applyProtection="true">
      <alignment horizontal="center" vertical="bottom" textRotation="0" wrapText="false" indent="0" shrinkToFit="false"/>
      <protection locked="true" hidden="false"/>
    </xf>
    <xf numFmtId="164" fontId="16" fillId="0" borderId="8" xfId="33"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16" fillId="0" borderId="34"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22" fillId="0" borderId="55" xfId="0" applyFont="true" applyBorder="true" applyAlignment="true" applyProtection="true">
      <alignment horizontal="center" vertical="bottom" textRotation="0" wrapText="false" indent="0" shrinkToFit="false"/>
      <protection locked="true" hidden="false"/>
    </xf>
    <xf numFmtId="164" fontId="22" fillId="0" borderId="50" xfId="0" applyFont="true" applyBorder="true" applyAlignment="true" applyProtection="true">
      <alignment horizontal="center" vertical="bottom" textRotation="0" wrapText="false" indent="0" shrinkToFit="false"/>
      <protection locked="true" hidden="false"/>
    </xf>
    <xf numFmtId="172" fontId="15" fillId="0" borderId="60" xfId="0" applyFont="true" applyBorder="true" applyAlignment="true" applyProtection="true">
      <alignment horizontal="center" vertical="center"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1" fontId="16" fillId="0" borderId="49" xfId="0" applyFont="true" applyBorder="true" applyAlignment="true" applyProtection="true">
      <alignment horizontal="center" vertical="bottom" textRotation="0" wrapText="false" indent="0" shrinkToFit="false"/>
      <protection locked="true" hidden="false"/>
    </xf>
    <xf numFmtId="164" fontId="16" fillId="0" borderId="34" xfId="33" applyFont="true" applyBorder="true" applyAlignment="true" applyProtection="false">
      <alignment horizontal="left" vertical="center" textRotation="0" wrapText="true" indent="0" shrinkToFit="false"/>
      <protection locked="true" hidden="false"/>
    </xf>
    <xf numFmtId="164" fontId="16" fillId="0" borderId="19" xfId="33" applyFont="true" applyBorder="true" applyAlignment="true" applyProtection="true">
      <alignment horizontal="left" vertical="top" textRotation="0" wrapText="tru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1" fontId="20" fillId="0" borderId="31" xfId="0" applyFont="true" applyBorder="true" applyAlignment="true" applyProtection="true">
      <alignment horizontal="center" vertical="bottom" textRotation="0" wrapText="false" indent="0" shrinkToFit="false"/>
      <protection locked="true" hidden="false"/>
    </xf>
    <xf numFmtId="171" fontId="20" fillId="0" borderId="16" xfId="0" applyFont="true" applyBorder="true" applyAlignment="true" applyProtection="true">
      <alignment horizontal="center" vertical="bottom" textRotation="0" wrapText="false" indent="0" shrinkToFit="false"/>
      <protection locked="true" hidden="false"/>
    </xf>
    <xf numFmtId="171" fontId="20" fillId="0" borderId="2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22" fillId="0" borderId="53" xfId="0" applyFont="true" applyBorder="true" applyAlignment="true" applyProtection="true">
      <alignment horizontal="center" vertical="bottom" textRotation="0" wrapText="false" indent="0" shrinkToFit="false"/>
      <protection locked="true" hidden="false"/>
    </xf>
    <xf numFmtId="171" fontId="22"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71"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 fillId="0" borderId="8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4" fillId="0" borderId="83" xfId="0" applyFont="true" applyBorder="true" applyAlignment="true" applyProtection="true">
      <alignment horizontal="right" vertical="center" textRotation="0" wrapText="true" indent="0" shrinkToFit="false"/>
      <protection locked="true" hidden="false"/>
    </xf>
    <xf numFmtId="172" fontId="4" fillId="0" borderId="2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1" fillId="0" borderId="71"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6" xfId="0" applyFont="true" applyBorder="true" applyAlignment="true" applyProtection="true">
      <alignment horizontal="left" vertical="top" textRotation="0" wrapText="true" indent="0" shrinkToFit="false"/>
      <protection locked="true" hidden="false"/>
    </xf>
    <xf numFmtId="164" fontId="16" fillId="0" borderId="6" xfId="0" applyFont="true" applyBorder="true" applyAlignment="true" applyProtection="true">
      <alignment horizontal="center" vertical="top" textRotation="0" wrapText="true" indent="0" shrinkToFit="false"/>
      <protection locked="true" hidden="false"/>
    </xf>
    <xf numFmtId="164" fontId="20" fillId="0" borderId="37" xfId="0" applyFont="true" applyBorder="true" applyAlignment="true" applyProtection="true">
      <alignment horizontal="left" vertical="top" textRotation="0" wrapText="true" indent="0" shrinkToFit="false"/>
      <protection locked="true" hidden="false"/>
    </xf>
    <xf numFmtId="164" fontId="15" fillId="3" borderId="20" xfId="0" applyFont="true" applyBorder="true" applyAlignment="true" applyProtection="true">
      <alignment horizontal="center" vertical="center" textRotation="0" wrapText="true" indent="0" shrinkToFit="false"/>
      <protection locked="false" hidden="false"/>
    </xf>
    <xf numFmtId="164" fontId="16" fillId="0" borderId="37" xfId="0" applyFont="true" applyBorder="true" applyAlignment="true" applyProtection="true">
      <alignment horizontal="center" vertical="top" textRotation="0" wrapText="true" indent="0" shrinkToFit="false"/>
      <protection locked="true" hidden="false"/>
    </xf>
    <xf numFmtId="164" fontId="20" fillId="0" borderId="37" xfId="0" applyFont="true" applyBorder="true" applyAlignment="true" applyProtection="true">
      <alignment horizontal="right" vertical="top" textRotation="0" wrapText="true" indent="0" shrinkToFit="false"/>
      <protection locked="true" hidden="false"/>
    </xf>
    <xf numFmtId="164" fontId="16" fillId="3" borderId="38" xfId="0" applyFont="true" applyBorder="true" applyAlignment="true" applyProtection="true">
      <alignment horizontal="center" vertical="top" textRotation="0" wrapText="true" indent="0" shrinkToFit="false"/>
      <protection locked="false" hidden="false"/>
    </xf>
    <xf numFmtId="164" fontId="16" fillId="3" borderId="39" xfId="0" applyFont="true" applyBorder="true" applyAlignment="true" applyProtection="true">
      <alignment horizontal="center" vertical="top" textRotation="0" wrapText="true" indent="0" shrinkToFit="false"/>
      <protection locked="false" hidden="false"/>
    </xf>
    <xf numFmtId="164" fontId="16" fillId="3" borderId="40" xfId="0" applyFont="true" applyBorder="true" applyAlignment="true" applyProtection="true">
      <alignment horizontal="center" vertical="top" textRotation="0" wrapText="true" indent="0" shrinkToFit="false"/>
      <protection locked="false" hidden="false"/>
    </xf>
    <xf numFmtId="164" fontId="20" fillId="0" borderId="17" xfId="0" applyFont="true" applyBorder="true" applyAlignment="true" applyProtection="true">
      <alignment horizontal="left" vertical="top" textRotation="0" wrapText="true" indent="0" shrinkToFit="false"/>
      <protection locked="true" hidden="false"/>
    </xf>
    <xf numFmtId="172" fontId="16" fillId="0" borderId="15" xfId="0" applyFont="true" applyBorder="true" applyAlignment="true" applyProtection="true">
      <alignment horizontal="center" vertical="top" textRotation="0" wrapText="true" indent="0" shrinkToFit="false"/>
      <protection locked="true" hidden="false"/>
    </xf>
    <xf numFmtId="172" fontId="16" fillId="0" borderId="16" xfId="0" applyFont="true" applyBorder="true" applyAlignment="true" applyProtection="true">
      <alignment horizontal="center" vertical="top" textRotation="0" wrapText="true" indent="0" shrinkToFit="false"/>
      <protection locked="true" hidden="false"/>
    </xf>
    <xf numFmtId="172" fontId="16" fillId="0" borderId="25" xfId="0" applyFont="true" applyBorder="true" applyAlignment="true" applyProtection="true">
      <alignment horizontal="center" vertical="top" textRotation="0" wrapText="true" indent="0" shrinkToFit="false"/>
      <protection locked="true" hidden="false"/>
    </xf>
    <xf numFmtId="164" fontId="16" fillId="0" borderId="17"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20" fillId="0" borderId="8" xfId="0" applyFont="true" applyBorder="true" applyAlignment="true" applyProtection="true">
      <alignment horizontal="right" vertical="top" textRotation="0" wrapText="true" indent="0" shrinkToFit="false"/>
      <protection locked="true" hidden="false"/>
    </xf>
    <xf numFmtId="164" fontId="16" fillId="3" borderId="20" xfId="0" applyFont="true" applyBorder="true" applyAlignment="true" applyProtection="true">
      <alignment horizontal="center" vertical="top" textRotation="0" wrapText="true" indent="0" shrinkToFit="false"/>
      <protection locked="false" hidden="false"/>
    </xf>
    <xf numFmtId="164" fontId="20" fillId="0" borderId="21" xfId="0" applyFont="true" applyBorder="true" applyAlignment="true" applyProtection="true">
      <alignment horizontal="right" vertical="top" textRotation="0" wrapText="true" indent="0" shrinkToFit="false"/>
      <protection locked="true" hidden="false"/>
    </xf>
    <xf numFmtId="164" fontId="16" fillId="3" borderId="22" xfId="0" applyFont="true" applyBorder="true" applyAlignment="true" applyProtection="true">
      <alignment horizontal="center" vertical="top" textRotation="0" wrapText="true" indent="0" shrinkToFit="false"/>
      <protection locked="false" hidden="false"/>
    </xf>
    <xf numFmtId="164" fontId="16" fillId="3" borderId="23" xfId="0" applyFont="true" applyBorder="true" applyAlignment="true" applyProtection="true">
      <alignment horizontal="center" vertical="top" textRotation="0" wrapText="true" indent="0" shrinkToFit="false"/>
      <protection locked="false" hidden="false"/>
    </xf>
    <xf numFmtId="164" fontId="16" fillId="3" borderId="24" xfId="0" applyFont="true" applyBorder="true" applyAlignment="true" applyProtection="true">
      <alignment horizontal="center" vertical="top" textRotation="0" wrapText="true" indent="0" shrinkToFit="false"/>
      <protection locked="false" hidden="false"/>
    </xf>
    <xf numFmtId="164" fontId="20" fillId="0" borderId="17" xfId="0" applyFont="true" applyBorder="true" applyAlignment="true" applyProtection="true">
      <alignment horizontal="right" vertical="top" textRotation="0" wrapText="true" indent="0" shrinkToFit="false"/>
      <protection locked="true" hidden="false"/>
    </xf>
    <xf numFmtId="164" fontId="16" fillId="3" borderId="15" xfId="0" applyFont="true" applyBorder="true" applyAlignment="true" applyProtection="true">
      <alignment horizontal="center" vertical="top" textRotation="0" wrapText="true" indent="0" shrinkToFit="false"/>
      <protection locked="false" hidden="false"/>
    </xf>
    <xf numFmtId="164" fontId="16" fillId="3" borderId="16" xfId="0" applyFont="true" applyBorder="true" applyAlignment="true" applyProtection="true">
      <alignment horizontal="center" vertical="top" textRotation="0" wrapText="true" indent="0" shrinkToFit="false"/>
      <protection locked="false" hidden="false"/>
    </xf>
    <xf numFmtId="164" fontId="16" fillId="3" borderId="25" xfId="0" applyFont="true" applyBorder="true" applyAlignment="true" applyProtection="true">
      <alignment horizontal="center" vertical="top" textRotation="0" wrapText="true" indent="0" shrinkToFit="false"/>
      <protection locked="false" hidden="false"/>
    </xf>
    <xf numFmtId="164" fontId="16" fillId="3" borderId="9" xfId="0" applyFont="true" applyBorder="true" applyAlignment="true" applyProtection="true">
      <alignment horizontal="center" vertical="top" textRotation="0" wrapText="true" indent="0" shrinkToFit="false"/>
      <protection locked="false" hidden="false"/>
    </xf>
    <xf numFmtId="164" fontId="16" fillId="3" borderId="10" xfId="0" applyFont="true" applyBorder="true" applyAlignment="true" applyProtection="true">
      <alignment horizontal="center" vertical="top" textRotation="0" wrapText="true" indent="0" shrinkToFit="false"/>
      <protection locked="false" hidden="false"/>
    </xf>
    <xf numFmtId="164" fontId="16" fillId="3" borderId="76"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right" vertical="top" textRotation="0" wrapText="true" indent="0" shrinkToFit="false"/>
      <protection locked="true" hidden="false"/>
    </xf>
    <xf numFmtId="164" fontId="16" fillId="0" borderId="34" xfId="0" applyFont="true" applyBorder="true" applyAlignment="true" applyProtection="true">
      <alignment horizontal="center" vertical="top" textRotation="0" wrapText="true" indent="0" shrinkToFit="false"/>
      <protection locked="true" hidden="false"/>
    </xf>
    <xf numFmtId="164" fontId="16" fillId="3" borderId="49" xfId="0" applyFont="true" applyBorder="true" applyAlignment="true" applyProtection="true">
      <alignment horizontal="center" vertical="top" textRotation="0" wrapText="true" indent="0" shrinkToFit="false"/>
      <protection locked="false" hidden="false"/>
    </xf>
    <xf numFmtId="164" fontId="16" fillId="3" borderId="63" xfId="0" applyFont="true" applyBorder="true" applyAlignment="true" applyProtection="true">
      <alignment horizontal="center" vertical="top" textRotation="0" wrapText="true" indent="0" shrinkToFit="false"/>
      <protection locked="false" hidden="false"/>
    </xf>
    <xf numFmtId="164" fontId="16" fillId="3" borderId="71" xfId="0" applyFont="true" applyBorder="true" applyAlignment="true" applyProtection="true">
      <alignment horizontal="center" vertical="top" textRotation="0" wrapText="true" indent="0" shrinkToFit="false"/>
      <protection locked="false" hidden="false"/>
    </xf>
    <xf numFmtId="164" fontId="16" fillId="0" borderId="21" xfId="0" applyFont="true" applyBorder="true" applyAlignment="true" applyProtection="true">
      <alignment horizontal="center" vertical="top" textRotation="0" wrapText="true" indent="0" shrinkToFit="false"/>
      <protection locked="true" hidden="false"/>
    </xf>
    <xf numFmtId="164" fontId="20" fillId="0" borderId="36" xfId="0" applyFont="true" applyBorder="true" applyAlignment="true" applyProtection="true">
      <alignment horizontal="right" vertical="top" textRotation="0" wrapText="true" indent="0" shrinkToFit="false"/>
      <protection locked="true" hidden="false"/>
    </xf>
    <xf numFmtId="164" fontId="16" fillId="0" borderId="42" xfId="0" applyFont="true" applyBorder="true" applyAlignment="true" applyProtection="true">
      <alignment horizontal="center" vertical="top" textRotation="0" wrapText="true" indent="0" shrinkToFit="false"/>
      <protection locked="true" hidden="false"/>
    </xf>
    <xf numFmtId="164" fontId="20" fillId="0" borderId="31" xfId="0" applyFont="true" applyBorder="true" applyAlignment="true" applyProtection="true">
      <alignment horizontal="right" vertical="top" textRotation="0" wrapText="true" indent="0" shrinkToFit="false"/>
      <protection locked="true" hidden="false"/>
    </xf>
    <xf numFmtId="164" fontId="16" fillId="0" borderId="43"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57" xfId="0" applyFont="true" applyBorder="true" applyAlignment="true" applyProtection="true">
      <alignment horizontal="center" vertical="top" textRotation="0" wrapText="true" indent="0" shrinkToFit="false"/>
      <protection locked="true" hidden="false"/>
    </xf>
    <xf numFmtId="172" fontId="16" fillId="0" borderId="12" xfId="0" applyFont="true" applyBorder="true" applyAlignment="true" applyProtection="true">
      <alignment horizontal="center" vertical="top" textRotation="0" wrapText="true" indent="0" shrinkToFit="false"/>
      <protection locked="true" hidden="false"/>
    </xf>
    <xf numFmtId="172" fontId="16" fillId="0" borderId="13" xfId="0" applyFont="true" applyBorder="true" applyAlignment="true" applyProtection="true">
      <alignment horizontal="center" vertical="top" textRotation="0" wrapText="true" indent="0" shrinkToFit="false"/>
      <protection locked="true" hidden="false"/>
    </xf>
    <xf numFmtId="172" fontId="16" fillId="0" borderId="39" xfId="0" applyFont="true" applyBorder="true" applyAlignment="true" applyProtection="true">
      <alignment horizontal="center" vertical="top" textRotation="0" wrapText="true" indent="0" shrinkToFit="false"/>
      <protection locked="true" hidden="false"/>
    </xf>
    <xf numFmtId="172" fontId="16" fillId="0" borderId="84" xfId="0" applyFont="true" applyBorder="true" applyAlignment="true" applyProtection="true">
      <alignment horizontal="center" vertical="top" textRotation="0" wrapText="true" indent="0" shrinkToFit="false"/>
      <protection locked="true" hidden="false"/>
    </xf>
    <xf numFmtId="164" fontId="16" fillId="0" borderId="11" xfId="0" applyFont="true" applyBorder="true" applyAlignment="true" applyProtection="true">
      <alignment horizontal="center" vertical="top" textRotation="0" wrapText="true" indent="0" shrinkToFit="false"/>
      <protection locked="true" hidden="false"/>
    </xf>
    <xf numFmtId="172" fontId="16" fillId="0" borderId="22" xfId="0" applyFont="true" applyBorder="true" applyAlignment="true" applyProtection="true">
      <alignment horizontal="center" vertical="top" textRotation="0" wrapText="true" indent="0" shrinkToFit="false"/>
      <protection locked="true" hidden="false"/>
    </xf>
    <xf numFmtId="172" fontId="16" fillId="0" borderId="23" xfId="0" applyFont="true" applyBorder="true" applyAlignment="true" applyProtection="true">
      <alignment horizontal="center" vertical="top" textRotation="0" wrapText="true" indent="0" shrinkToFit="false"/>
      <protection locked="true" hidden="false"/>
    </xf>
    <xf numFmtId="172" fontId="16" fillId="0" borderId="63" xfId="0" applyFont="true" applyBorder="true" applyAlignment="true" applyProtection="true">
      <alignment horizontal="center" vertical="top" textRotation="0" wrapText="true" indent="0" shrinkToFit="false"/>
      <protection locked="true" hidden="false"/>
    </xf>
    <xf numFmtId="172" fontId="16" fillId="0" borderId="85" xfId="0" applyFont="true" applyBorder="true" applyAlignment="true" applyProtection="true">
      <alignment horizontal="center" vertical="top" textRotation="0" wrapText="true" indent="0" shrinkToFit="false"/>
      <protection locked="true" hidden="false"/>
    </xf>
    <xf numFmtId="172" fontId="16" fillId="0" borderId="67" xfId="0" applyFont="true" applyBorder="true" applyAlignment="true" applyProtection="true">
      <alignment horizontal="center" vertical="top" textRotation="0" wrapText="true" indent="0" shrinkToFit="false"/>
      <protection locked="true" hidden="false"/>
    </xf>
    <xf numFmtId="172" fontId="16" fillId="0" borderId="86" xfId="0" applyFont="true" applyBorder="true" applyAlignment="true" applyProtection="true">
      <alignment horizontal="center" vertical="top" textRotation="0" wrapText="true" indent="0" shrinkToFit="false"/>
      <protection locked="true" hidden="false"/>
    </xf>
    <xf numFmtId="164" fontId="11" fillId="0" borderId="26"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0 2" xfId="22"/>
    <cellStyle name="Currency0" xfId="23"/>
    <cellStyle name="Currency0 2" xfId="24"/>
    <cellStyle name="Date" xfId="25"/>
    <cellStyle name="Date 2" xfId="26"/>
    <cellStyle name="Fixed" xfId="27"/>
    <cellStyle name="Fixed 2" xfId="28"/>
    <cellStyle name="Heading 1 2" xfId="29"/>
    <cellStyle name="Heading 1 3" xfId="30"/>
    <cellStyle name="Heading 2 2" xfId="31"/>
    <cellStyle name="Heading 2 3" xfId="32"/>
    <cellStyle name="Normal 2" xfId="33"/>
    <cellStyle name="Normal 3" xfId="34"/>
    <cellStyle name="Note 2" xfId="35"/>
    <cellStyle name="Percent 2" xfId="36"/>
    <cellStyle name="Percent 3" xfId="37"/>
    <cellStyle name="Total 2" xfId="38"/>
    <cellStyle name="Total 3" xfId="39"/>
    <cellStyle name="*unknown*" xfId="20" builtinId="8"/>
  </cellStyles>
  <dxfs count="40">
    <dxf>
      <font>
        <name val="Arial"/>
        <family val="0"/>
        <b val="1"/>
        <i val="0"/>
        <color rgb="00FFFFFF"/>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4960</xdr:colOff>
      <xdr:row>0</xdr:row>
      <xdr:rowOff>66240</xdr:rowOff>
    </xdr:from>
    <xdr:to>
      <xdr:col>7</xdr:col>
      <xdr:colOff>499320</xdr:colOff>
      <xdr:row>11</xdr:row>
      <xdr:rowOff>37800</xdr:rowOff>
    </xdr:to>
    <xdr:pic>
      <xdr:nvPicPr>
        <xdr:cNvPr id="0" name="Picture 1" descr=""/>
        <xdr:cNvPicPr/>
      </xdr:nvPicPr>
      <xdr:blipFill>
        <a:blip r:embed="rId1"/>
        <a:stretch/>
      </xdr:blipFill>
      <xdr:spPr>
        <a:xfrm>
          <a:off x="804960" y="66240"/>
          <a:ext cx="5320440" cy="175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2040</xdr:colOff>
      <xdr:row>63</xdr:row>
      <xdr:rowOff>104760</xdr:rowOff>
    </xdr:from>
    <xdr:to>
      <xdr:col>7</xdr:col>
      <xdr:colOff>192600</xdr:colOff>
      <xdr:row>75</xdr:row>
      <xdr:rowOff>9360</xdr:rowOff>
    </xdr:to>
    <xdr:sp>
      <xdr:nvSpPr>
        <xdr:cNvPr id="1" name="Rectangle 1"/>
        <xdr:cNvSpPr/>
      </xdr:nvSpPr>
      <xdr:spPr>
        <a:xfrm>
          <a:off x="1742040" y="10460520"/>
          <a:ext cx="4468320" cy="1866600"/>
        </a:xfrm>
        <a:prstGeom prst="rect">
          <a:avLst/>
        </a:prstGeom>
        <a:solidFill>
          <a:srgbClr val="9f9f9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1880</xdr:colOff>
      <xdr:row>5</xdr:row>
      <xdr:rowOff>0</xdr:rowOff>
    </xdr:from>
    <xdr:to>
      <xdr:col>12</xdr:col>
      <xdr:colOff>2448360</xdr:colOff>
      <xdr:row>19</xdr:row>
      <xdr:rowOff>38160</xdr:rowOff>
    </xdr:to>
    <xdr:pic>
      <xdr:nvPicPr>
        <xdr:cNvPr id="2" name="Picture 2" descr=""/>
        <xdr:cNvPicPr/>
      </xdr:nvPicPr>
      <xdr:blipFill>
        <a:blip r:embed="rId1"/>
        <a:stretch/>
      </xdr:blipFill>
      <xdr:spPr>
        <a:xfrm>
          <a:off x="9688320" y="952560"/>
          <a:ext cx="5065200" cy="2438280"/>
        </a:xfrm>
        <a:prstGeom prst="rect">
          <a:avLst/>
        </a:prstGeom>
        <a:ln w="0">
          <a:noFill/>
        </a:ln>
      </xdr:spPr>
    </xdr:pic>
    <xdr:clientData/>
  </xdr:twoCellAnchor>
  <xdr:twoCellAnchor editAs="oneCell">
    <xdr:from>
      <xdr:col>14</xdr:col>
      <xdr:colOff>0</xdr:colOff>
      <xdr:row>0</xdr:row>
      <xdr:rowOff>104400</xdr:rowOff>
    </xdr:from>
    <xdr:to>
      <xdr:col>23</xdr:col>
      <xdr:colOff>169920</xdr:colOff>
      <xdr:row>48</xdr:row>
      <xdr:rowOff>237960</xdr:rowOff>
    </xdr:to>
    <xdr:sp>
      <xdr:nvSpPr>
        <xdr:cNvPr id="3" name="Rectangle 1"/>
        <xdr:cNvSpPr/>
      </xdr:nvSpPr>
      <xdr:spPr>
        <a:xfrm>
          <a:off x="16935480" y="104400"/>
          <a:ext cx="13063680" cy="7515360"/>
        </a:xfrm>
        <a:prstGeom prst="rect">
          <a:avLst/>
        </a:prstGeom>
        <a:solidFill>
          <a:srgbClr val="9f9f9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3680</xdr:colOff>
      <xdr:row>10</xdr:row>
      <xdr:rowOff>29160</xdr:rowOff>
    </xdr:from>
    <xdr:to>
      <xdr:col>20</xdr:col>
      <xdr:colOff>299880</xdr:colOff>
      <xdr:row>38</xdr:row>
      <xdr:rowOff>123480</xdr:rowOff>
    </xdr:to>
    <xdr:sp>
      <xdr:nvSpPr>
        <xdr:cNvPr id="4" name="Rectangle 2"/>
        <xdr:cNvSpPr/>
      </xdr:nvSpPr>
      <xdr:spPr>
        <a:xfrm>
          <a:off x="11904840" y="1991160"/>
          <a:ext cx="9385560" cy="5971320"/>
        </a:xfrm>
        <a:prstGeom prst="rect">
          <a:avLst/>
        </a:prstGeom>
        <a:solidFill>
          <a:srgbClr val="9f9f9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44400</xdr:colOff>
      <xdr:row>2</xdr:row>
      <xdr:rowOff>181440</xdr:rowOff>
    </xdr:from>
    <xdr:to>
      <xdr:col>23</xdr:col>
      <xdr:colOff>30600</xdr:colOff>
      <xdr:row>32</xdr:row>
      <xdr:rowOff>162000</xdr:rowOff>
    </xdr:to>
    <xdr:sp>
      <xdr:nvSpPr>
        <xdr:cNvPr id="5" name="Rectangle 1"/>
        <xdr:cNvSpPr/>
      </xdr:nvSpPr>
      <xdr:spPr>
        <a:xfrm>
          <a:off x="11208960" y="619560"/>
          <a:ext cx="13746600" cy="6229080"/>
        </a:xfrm>
        <a:prstGeom prst="rect">
          <a:avLst/>
        </a:prstGeom>
        <a:solidFill>
          <a:srgbClr val="9f9f9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24440</xdr:colOff>
      <xdr:row>0</xdr:row>
      <xdr:rowOff>0</xdr:rowOff>
    </xdr:from>
    <xdr:to>
      <xdr:col>20</xdr:col>
      <xdr:colOff>169920</xdr:colOff>
      <xdr:row>38</xdr:row>
      <xdr:rowOff>47520</xdr:rowOff>
    </xdr:to>
    <xdr:sp>
      <xdr:nvSpPr>
        <xdr:cNvPr id="6" name="Rectangle 1"/>
        <xdr:cNvSpPr/>
      </xdr:nvSpPr>
      <xdr:spPr>
        <a:xfrm>
          <a:off x="13735080" y="0"/>
          <a:ext cx="10017000" cy="8155800"/>
        </a:xfrm>
        <a:prstGeom prst="rect">
          <a:avLst/>
        </a:prstGeom>
        <a:solidFill>
          <a:srgbClr val="9f9f9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austieca.com.au/publications/appendix-b-sediment-basin-design-and-operation" TargetMode="External"/><Relationship Id="rId2" Type="http://schemas.openxmlformats.org/officeDocument/2006/relationships/hyperlink" Target="http://www.seec.com.au/"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10.13"/>
  </cols>
  <sheetData>
    <row r="1" customFormat="false" ht="12.75" hidden="false" customHeight="false" outlineLevel="0" collapsed="false">
      <c r="A1" s="1"/>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1"/>
      <c r="H11" s="1"/>
      <c r="I11" s="1"/>
    </row>
    <row r="12" customFormat="false" ht="12.75" hidden="false" customHeight="false" outlineLevel="0" collapsed="false">
      <c r="A12" s="1"/>
      <c r="B12" s="1"/>
      <c r="C12" s="1"/>
      <c r="D12" s="1"/>
      <c r="E12" s="1"/>
      <c r="F12" s="1"/>
      <c r="G12" s="1"/>
      <c r="H12" s="1"/>
      <c r="I12" s="1"/>
    </row>
    <row r="13" customFormat="false" ht="12.75" hidden="false" customHeight="false" outlineLevel="0" collapsed="false">
      <c r="A13" s="2" t="s">
        <v>0</v>
      </c>
      <c r="B13" s="1" t="n">
        <v>5.6</v>
      </c>
      <c r="C13" s="1"/>
      <c r="D13" s="1"/>
      <c r="E13" s="1"/>
      <c r="F13" s="1"/>
      <c r="G13" s="1"/>
      <c r="H13" s="1"/>
      <c r="I13" s="1"/>
    </row>
    <row r="14" customFormat="false" ht="12.75" hidden="false" customHeight="false" outlineLevel="0" collapsed="false">
      <c r="A14" s="2" t="s">
        <v>1</v>
      </c>
      <c r="B14" s="3" t="n">
        <v>45170</v>
      </c>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61.5" hidden="false" customHeight="true" outlineLevel="0" collapsed="false">
      <c r="A16" s="4" t="s">
        <v>2</v>
      </c>
      <c r="B16" s="4"/>
      <c r="C16" s="4"/>
      <c r="D16" s="4"/>
      <c r="E16" s="4"/>
      <c r="F16" s="4"/>
      <c r="G16" s="4"/>
      <c r="H16" s="4"/>
      <c r="I16" s="4"/>
      <c r="L16" s="5"/>
    </row>
    <row r="17" customFormat="false" ht="12.75" hidden="false" customHeight="false" outlineLevel="0" collapsed="false">
      <c r="A17" s="6" t="s">
        <v>3</v>
      </c>
      <c r="B17" s="6"/>
      <c r="C17" s="6"/>
      <c r="D17" s="6"/>
      <c r="E17" s="6"/>
      <c r="F17" s="6"/>
      <c r="G17" s="6"/>
      <c r="H17" s="6"/>
      <c r="I17" s="6"/>
    </row>
    <row r="18" customFormat="false" ht="12.75" hidden="false" customHeight="false" outlineLevel="0" collapsed="false">
      <c r="A18" s="7"/>
      <c r="B18" s="7"/>
      <c r="C18" s="7"/>
      <c r="D18" s="7"/>
      <c r="E18" s="7"/>
      <c r="F18" s="7"/>
      <c r="G18" s="7"/>
      <c r="H18" s="7"/>
      <c r="I18" s="7"/>
    </row>
    <row r="19" customFormat="false" ht="74.25" hidden="false" customHeight="true" outlineLevel="0" collapsed="false">
      <c r="A19" s="8" t="s">
        <v>4</v>
      </c>
      <c r="B19" s="8"/>
      <c r="C19" s="8"/>
      <c r="D19" s="8"/>
      <c r="E19" s="8"/>
      <c r="F19" s="8"/>
      <c r="G19" s="8"/>
      <c r="H19" s="8"/>
      <c r="I19" s="8"/>
    </row>
    <row r="20" customFormat="false" ht="12.75" hidden="false" customHeight="false" outlineLevel="0" collapsed="false">
      <c r="A20" s="7"/>
      <c r="B20" s="7"/>
      <c r="C20" s="7"/>
      <c r="D20" s="7"/>
      <c r="E20" s="7"/>
      <c r="F20" s="7"/>
      <c r="G20" s="7"/>
      <c r="H20" s="7"/>
      <c r="I20" s="7"/>
    </row>
    <row r="21" customFormat="false" ht="12.75" hidden="false" customHeight="false" outlineLevel="0" collapsed="false">
      <c r="A21" s="9" t="s">
        <v>5</v>
      </c>
      <c r="B21" s="9"/>
      <c r="C21" s="9"/>
      <c r="D21" s="9"/>
      <c r="E21" s="9"/>
      <c r="F21" s="9"/>
      <c r="G21" s="9"/>
      <c r="H21" s="9"/>
      <c r="I21" s="9"/>
    </row>
    <row r="22" customFormat="false" ht="12.75" hidden="false" customHeight="false" outlineLevel="0" collapsed="false">
      <c r="A22" s="6" t="s">
        <v>6</v>
      </c>
      <c r="B22" s="6"/>
      <c r="C22" s="6"/>
      <c r="D22" s="6"/>
      <c r="E22" s="6"/>
      <c r="F22" s="6"/>
      <c r="G22" s="6"/>
      <c r="H22" s="6"/>
      <c r="I22" s="6"/>
    </row>
    <row r="23" customFormat="false" ht="12.75" hidden="false" customHeight="false" outlineLevel="0" collapsed="false">
      <c r="A23" s="1"/>
      <c r="B23" s="1"/>
      <c r="C23" s="1"/>
      <c r="D23" s="1"/>
      <c r="E23" s="1"/>
      <c r="F23" s="1"/>
      <c r="G23" s="1"/>
      <c r="H23" s="1"/>
      <c r="I23" s="1"/>
    </row>
    <row r="24" customFormat="false" ht="12.75" hidden="false" customHeight="false" outlineLevel="0" collapsed="false">
      <c r="D24" s="10"/>
    </row>
  </sheetData>
  <sheetProtection sheet="true" password="ec89" objects="true" scenarios="true" selectLockedCells="true" selectUnlockedCells="true"/>
  <mergeCells count="5">
    <mergeCell ref="A16:I16"/>
    <mergeCell ref="A17:I17"/>
    <mergeCell ref="A19:I19"/>
    <mergeCell ref="A21:I21"/>
    <mergeCell ref="A22:I22"/>
  </mergeCells>
  <hyperlinks>
    <hyperlink ref="A17" r:id="rId1" display="https://www.austieca.com.au/publications/appendix-b-sediment-basin-design-and-operation"/>
    <hyperlink ref="A22" r:id="rId2" display="www.seec.com.au"/>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11" width="29.71"/>
    <col collapsed="false" customWidth="true" hidden="false" outlineLevel="0" max="7" min="2" style="0" width="9.28"/>
    <col collapsed="false" customWidth="true" hidden="false" outlineLevel="0" max="8" min="8" style="0" width="30.7"/>
  </cols>
  <sheetData>
    <row r="1" customFormat="false" ht="18.75" hidden="false" customHeight="true" outlineLevel="0" collapsed="false">
      <c r="A1" s="12" t="s">
        <v>7</v>
      </c>
      <c r="B1" s="12"/>
      <c r="C1" s="12"/>
      <c r="D1" s="12"/>
      <c r="E1" s="12"/>
      <c r="F1" s="12"/>
      <c r="G1" s="12"/>
      <c r="H1" s="12"/>
    </row>
    <row r="2" customFormat="false" ht="4.5" hidden="false" customHeight="true" outlineLevel="0" collapsed="false">
      <c r="A2" s="13"/>
      <c r="B2" s="13"/>
      <c r="C2" s="13"/>
      <c r="D2" s="13"/>
      <c r="E2" s="13"/>
      <c r="F2" s="13"/>
      <c r="G2" s="13"/>
      <c r="H2" s="13"/>
    </row>
    <row r="3" customFormat="false" ht="14.1" hidden="false" customHeight="true" outlineLevel="0" collapsed="false">
      <c r="A3" s="14" t="s">
        <v>8</v>
      </c>
      <c r="B3" s="15"/>
      <c r="C3" s="15"/>
      <c r="D3" s="15"/>
      <c r="E3" s="15"/>
      <c r="F3" s="15"/>
      <c r="G3" s="15"/>
      <c r="H3" s="15"/>
    </row>
    <row r="4" customFormat="false" ht="8.25" hidden="false" customHeight="true" outlineLevel="0" collapsed="false">
      <c r="A4" s="14"/>
      <c r="B4" s="15"/>
      <c r="C4" s="15"/>
      <c r="D4" s="15"/>
      <c r="E4" s="15"/>
      <c r="F4" s="15"/>
      <c r="G4" s="15"/>
      <c r="H4" s="15"/>
    </row>
    <row r="5" customFormat="false" ht="14.1" hidden="false" customHeight="true" outlineLevel="0" collapsed="false">
      <c r="A5" s="14" t="s">
        <v>9</v>
      </c>
      <c r="B5" s="15"/>
      <c r="C5" s="15"/>
      <c r="D5" s="15"/>
      <c r="E5" s="15"/>
      <c r="F5" s="15"/>
      <c r="G5" s="15"/>
      <c r="H5" s="15"/>
    </row>
    <row r="6" customFormat="false" ht="9.75" hidden="false" customHeight="true" outlineLevel="0" collapsed="false">
      <c r="A6" s="14"/>
      <c r="B6" s="15"/>
      <c r="C6" s="15"/>
      <c r="D6" s="15"/>
      <c r="E6" s="15"/>
      <c r="F6" s="15"/>
      <c r="G6" s="15"/>
      <c r="H6" s="15"/>
    </row>
    <row r="7" customFormat="false" ht="14.1" hidden="false" customHeight="true" outlineLevel="0" collapsed="false">
      <c r="A7" s="14" t="s">
        <v>10</v>
      </c>
      <c r="B7" s="15"/>
      <c r="C7" s="15"/>
      <c r="D7" s="15"/>
      <c r="E7" s="15"/>
      <c r="F7" s="15"/>
      <c r="G7" s="15"/>
      <c r="H7" s="15"/>
    </row>
    <row r="8" customFormat="false" ht="9" hidden="false" customHeight="true" outlineLevel="0" collapsed="false">
      <c r="A8" s="14"/>
      <c r="B8" s="15"/>
      <c r="C8" s="15"/>
      <c r="D8" s="15"/>
      <c r="E8" s="15"/>
      <c r="F8" s="15"/>
      <c r="G8" s="15"/>
      <c r="H8" s="15"/>
    </row>
    <row r="9" customFormat="false" ht="14.1" hidden="false" customHeight="true" outlineLevel="0" collapsed="false">
      <c r="A9" s="14" t="s">
        <v>11</v>
      </c>
      <c r="B9" s="15"/>
      <c r="C9" s="15"/>
      <c r="D9" s="15"/>
      <c r="E9" s="15"/>
      <c r="F9" s="15"/>
      <c r="G9" s="15"/>
      <c r="H9" s="15"/>
    </row>
    <row r="10" customFormat="false" ht="5.25" hidden="false" customHeight="true" outlineLevel="0" collapsed="false">
      <c r="A10" s="16"/>
      <c r="B10" s="15"/>
      <c r="C10" s="15"/>
      <c r="D10" s="15"/>
      <c r="E10" s="15"/>
      <c r="F10" s="15"/>
      <c r="G10" s="15"/>
      <c r="H10" s="15"/>
    </row>
    <row r="11" customFormat="false" ht="6.75" hidden="false" customHeight="true" outlineLevel="0" collapsed="false">
      <c r="A11" s="16"/>
      <c r="B11" s="15"/>
      <c r="C11" s="15"/>
      <c r="D11" s="15"/>
      <c r="E11" s="15"/>
      <c r="F11" s="15"/>
      <c r="G11" s="15"/>
      <c r="H11" s="15"/>
    </row>
    <row r="12" customFormat="false" ht="14.1" hidden="false" customHeight="true" outlineLevel="0" collapsed="false">
      <c r="A12" s="17" t="s">
        <v>12</v>
      </c>
      <c r="B12" s="18" t="s">
        <v>13</v>
      </c>
      <c r="C12" s="18"/>
      <c r="D12" s="18"/>
      <c r="E12" s="18"/>
      <c r="F12" s="18"/>
      <c r="G12" s="18"/>
      <c r="H12" s="19" t="s">
        <v>14</v>
      </c>
    </row>
    <row r="13" customFormat="false" ht="13.5" hidden="false" customHeight="false" outlineLevel="0" collapsed="false">
      <c r="A13" s="17"/>
      <c r="B13" s="20"/>
      <c r="C13" s="21"/>
      <c r="D13" s="21"/>
      <c r="E13" s="21"/>
      <c r="F13" s="21"/>
      <c r="G13" s="21"/>
      <c r="H13" s="19"/>
    </row>
    <row r="14" customFormat="false" ht="14.1" hidden="false" customHeight="true" outlineLevel="0" collapsed="false">
      <c r="A14" s="22" t="s">
        <v>15</v>
      </c>
      <c r="B14" s="23"/>
      <c r="C14" s="24"/>
      <c r="D14" s="24"/>
      <c r="E14" s="24"/>
      <c r="F14" s="24"/>
      <c r="G14" s="24"/>
      <c r="H14" s="25"/>
    </row>
    <row r="15" customFormat="false" ht="14.1" hidden="false" customHeight="true" outlineLevel="0" collapsed="false">
      <c r="A15" s="26" t="s">
        <v>16</v>
      </c>
      <c r="B15" s="27"/>
      <c r="C15" s="28"/>
      <c r="D15" s="28"/>
      <c r="E15" s="28"/>
      <c r="F15" s="28"/>
      <c r="G15" s="28"/>
      <c r="H15" s="29"/>
    </row>
    <row r="16" customFormat="false" ht="6.75" hidden="false" customHeight="true" outlineLevel="0" collapsed="false">
      <c r="A16" s="30"/>
      <c r="B16" s="31" t="s">
        <v>17</v>
      </c>
      <c r="C16" s="31" t="s">
        <v>18</v>
      </c>
      <c r="D16" s="31" t="s">
        <v>19</v>
      </c>
      <c r="E16" s="32"/>
      <c r="F16" s="32"/>
      <c r="G16" s="32"/>
      <c r="H16" s="33"/>
    </row>
    <row r="17" customFormat="false" ht="14.1" hidden="false" customHeight="true" outlineLevel="0" collapsed="false">
      <c r="A17" s="34" t="s">
        <v>20</v>
      </c>
      <c r="B17" s="34"/>
      <c r="C17" s="34"/>
      <c r="D17" s="34"/>
      <c r="E17" s="34"/>
      <c r="F17" s="34"/>
      <c r="G17" s="34"/>
      <c r="H17" s="34"/>
    </row>
    <row r="18" customFormat="false" ht="14.25" hidden="false" customHeight="false" outlineLevel="0" collapsed="false">
      <c r="A18" s="35" t="s">
        <v>21</v>
      </c>
      <c r="B18" s="36"/>
      <c r="C18" s="37"/>
      <c r="D18" s="37"/>
      <c r="E18" s="37"/>
      <c r="F18" s="37"/>
      <c r="G18" s="37"/>
      <c r="H18" s="35" t="s">
        <v>22</v>
      </c>
    </row>
    <row r="19" customFormat="false" ht="14.1" hidden="false" customHeight="true" outlineLevel="0" collapsed="false">
      <c r="A19" s="38" t="s">
        <v>23</v>
      </c>
      <c r="B19" s="39"/>
      <c r="C19" s="40"/>
      <c r="D19" s="40"/>
      <c r="E19" s="40"/>
      <c r="F19" s="40"/>
      <c r="G19" s="41"/>
      <c r="H19" s="42" t="s">
        <v>24</v>
      </c>
    </row>
    <row r="20" customFormat="false" ht="14.1" hidden="false" customHeight="true" outlineLevel="0" collapsed="false">
      <c r="A20" s="43" t="s">
        <v>25</v>
      </c>
      <c r="B20" s="44"/>
      <c r="C20" s="45"/>
      <c r="D20" s="45"/>
      <c r="E20" s="45"/>
      <c r="F20" s="45"/>
      <c r="G20" s="46"/>
      <c r="H20" s="42"/>
    </row>
    <row r="21" customFormat="false" ht="14.1" hidden="false" customHeight="true" outlineLevel="0" collapsed="false">
      <c r="A21" s="43" t="s">
        <v>26</v>
      </c>
      <c r="B21" s="44"/>
      <c r="C21" s="45"/>
      <c r="D21" s="45"/>
      <c r="E21" s="45"/>
      <c r="F21" s="45"/>
      <c r="G21" s="46"/>
      <c r="H21" s="42"/>
    </row>
    <row r="22" customFormat="false" ht="14.1" hidden="false" customHeight="true" outlineLevel="0" collapsed="false">
      <c r="A22" s="43" t="s">
        <v>27</v>
      </c>
      <c r="B22" s="47"/>
      <c r="C22" s="48"/>
      <c r="D22" s="48"/>
      <c r="E22" s="48"/>
      <c r="F22" s="48"/>
      <c r="G22" s="49"/>
      <c r="H22" s="50" t="s">
        <v>28</v>
      </c>
    </row>
    <row r="23" customFormat="false" ht="14.1" hidden="false" customHeight="true" outlineLevel="0" collapsed="false">
      <c r="A23" s="43" t="s">
        <v>29</v>
      </c>
      <c r="B23" s="51" t="n">
        <f aca="false">(0.5*B20+B21)*B22/100</f>
        <v>0</v>
      </c>
      <c r="C23" s="52" t="n">
        <f aca="false">(0.5*C20+C21)*C22/100</f>
        <v>0</v>
      </c>
      <c r="D23" s="52" t="n">
        <f aca="false">(0.5*D20+D21)*D22/100</f>
        <v>0</v>
      </c>
      <c r="E23" s="52" t="n">
        <f aca="false">(0.5*E20+E21)*E22/100</f>
        <v>0</v>
      </c>
      <c r="F23" s="52" t="n">
        <f aca="false">(0.5*F20+F21)*F22/100</f>
        <v>0</v>
      </c>
      <c r="G23" s="53" t="n">
        <f aca="false">(0.5*G20+G21)*G22/100</f>
        <v>0</v>
      </c>
      <c r="H23" s="50" t="s">
        <v>30</v>
      </c>
    </row>
    <row r="24" customFormat="false" ht="14.1" hidden="false" customHeight="true" outlineLevel="0" collapsed="false">
      <c r="A24" s="54" t="s">
        <v>31</v>
      </c>
      <c r="B24" s="55" t="n">
        <f aca="false">IF(B18="",IF(B19+B20+B21=0,0,IF(B23&gt;=10,$D$16,IF(B21+B20&lt;33,$B$16,$C$16))),B18)</f>
        <v>0</v>
      </c>
      <c r="C24" s="56" t="n">
        <f aca="false">IF(C18="",IF(C19+C20+C21=0,0,IF(C23&gt;=10,$D$16,IF(C21+C20&lt;33,$B$16,$C$16))),C18)</f>
        <v>0</v>
      </c>
      <c r="D24" s="56" t="n">
        <f aca="false">IF(D18="",IF(D19+D20+D21=0,0,IF(D23&gt;=10,$D$16,IF(D21+D20&lt;33,$B$16,$C$16))),D18)</f>
        <v>0</v>
      </c>
      <c r="E24" s="56" t="n">
        <f aca="false">IF(E18="",IF(E19+E20+E21=0,0,IF(E23&gt;=10,$D$16,IF(E21+E20&lt;33,$B$16,$C$16))),E18)</f>
        <v>0</v>
      </c>
      <c r="F24" s="56" t="n">
        <f aca="false">IF(F18="",IF(F19+F20+F21=0,0,IF(F23&gt;=10,$D$16,IF(F21+F20&lt;33,$B$16,$C$16))),F18)</f>
        <v>0</v>
      </c>
      <c r="G24" s="57" t="n">
        <f aca="false">IF(G18="",IF(G19+G20+G21=0,0,IF(G23&gt;=10,$D$16,IF(G21+G20&lt;33,$B$16,$C$16))),G18)</f>
        <v>0</v>
      </c>
      <c r="H24" s="50" t="s">
        <v>32</v>
      </c>
    </row>
    <row r="25" customFormat="false" ht="6" hidden="false" customHeight="true" outlineLevel="0" collapsed="false">
      <c r="A25" s="58"/>
      <c r="B25" s="59"/>
      <c r="C25" s="59"/>
      <c r="D25" s="59"/>
      <c r="E25" s="59"/>
      <c r="F25" s="59"/>
      <c r="G25" s="59"/>
      <c r="H25" s="60"/>
    </row>
    <row r="26" customFormat="false" ht="14.1" hidden="false" customHeight="true" outlineLevel="0" collapsed="false">
      <c r="A26" s="34" t="s">
        <v>33</v>
      </c>
      <c r="B26" s="34"/>
      <c r="C26" s="34"/>
      <c r="D26" s="34"/>
      <c r="E26" s="34"/>
      <c r="F26" s="34"/>
      <c r="G26" s="34"/>
      <c r="H26" s="34"/>
    </row>
    <row r="27" customFormat="false" ht="14.1" hidden="false" customHeight="true" outlineLevel="0" collapsed="false">
      <c r="A27" s="61" t="s">
        <v>34</v>
      </c>
      <c r="B27" s="62"/>
      <c r="C27" s="40"/>
      <c r="D27" s="63"/>
      <c r="E27" s="63"/>
      <c r="F27" s="63"/>
      <c r="G27" s="63"/>
      <c r="H27" s="64" t="s">
        <v>35</v>
      </c>
    </row>
    <row r="28" customFormat="false" ht="14.1" hidden="false" customHeight="true" outlineLevel="0" collapsed="false">
      <c r="A28" s="65" t="s">
        <v>36</v>
      </c>
      <c r="B28" s="66"/>
      <c r="C28" s="67"/>
      <c r="D28" s="68"/>
      <c r="E28" s="68"/>
      <c r="F28" s="68"/>
      <c r="G28" s="68"/>
      <c r="H28" s="64"/>
    </row>
    <row r="29" customFormat="false" ht="12.6" hidden="false" customHeight="true" outlineLevel="0" collapsed="false">
      <c r="A29" s="69"/>
      <c r="B29" s="70"/>
      <c r="C29" s="70"/>
      <c r="D29" s="70"/>
      <c r="E29" s="70"/>
      <c r="F29" s="70"/>
      <c r="G29" s="70"/>
      <c r="H29" s="60"/>
    </row>
    <row r="30" customFormat="false" ht="12.6" hidden="false" customHeight="true" outlineLevel="0" collapsed="false">
      <c r="A30" s="34" t="s">
        <v>37</v>
      </c>
      <c r="B30" s="34"/>
      <c r="C30" s="34"/>
      <c r="D30" s="34"/>
      <c r="E30" s="34"/>
      <c r="F30" s="34"/>
      <c r="G30" s="34"/>
      <c r="H30" s="34"/>
    </row>
    <row r="31" customFormat="false" ht="12.6" hidden="false" customHeight="true" outlineLevel="0" collapsed="false">
      <c r="A31" s="71" t="s">
        <v>38</v>
      </c>
      <c r="B31" s="72" t="n">
        <f aca="false">IF($B27="",ROUND(164.74*(1.1177^$B$28)*($B$28^0.6444),-1),B27)</f>
        <v>0</v>
      </c>
      <c r="C31" s="73" t="n">
        <f aca="false">IF(C27="",ROUND(164.74*(1.1177^C28)*(C28^0.6444),-1),C27)</f>
        <v>0</v>
      </c>
      <c r="D31" s="73" t="n">
        <f aca="false">IF(D27="",ROUND(164.74*(1.1177^D28)*(D28^0.6444),-1),D27)</f>
        <v>0</v>
      </c>
      <c r="E31" s="73" t="n">
        <f aca="false">IF(E27="",ROUND(164.74*(1.1177^E28)*(E28^0.6444),-1),E27)</f>
        <v>0</v>
      </c>
      <c r="F31" s="73" t="n">
        <f aca="false">IF(F27="",ROUND(164.74*(1.1177^F28)*(F28^0.6444),-1),F27)</f>
        <v>0</v>
      </c>
      <c r="G31" s="74" t="n">
        <f aca="false">IF(G27="",ROUND(164.74*(1.1177^G28)*(G28^0.6444),-1),G27)</f>
        <v>0</v>
      </c>
      <c r="H31" s="75" t="s">
        <v>39</v>
      </c>
    </row>
    <row r="32" customFormat="false" ht="14.1" hidden="false" customHeight="true" outlineLevel="0" collapsed="false">
      <c r="A32" s="71" t="s">
        <v>40</v>
      </c>
      <c r="B32" s="39"/>
      <c r="C32" s="40"/>
      <c r="D32" s="40"/>
      <c r="E32" s="40"/>
      <c r="F32" s="40"/>
      <c r="G32" s="41"/>
      <c r="H32" s="76" t="s">
        <v>41</v>
      </c>
    </row>
    <row r="33" customFormat="false" ht="14.1" hidden="false" customHeight="true" outlineLevel="0" collapsed="false">
      <c r="A33" s="77" t="s">
        <v>42</v>
      </c>
      <c r="B33" s="44"/>
      <c r="C33" s="45"/>
      <c r="D33" s="45"/>
      <c r="E33" s="45"/>
      <c r="F33" s="45"/>
      <c r="G33" s="46"/>
      <c r="H33" s="76"/>
    </row>
    <row r="34" customFormat="false" ht="14.1" hidden="false" customHeight="true" outlineLevel="0" collapsed="false">
      <c r="A34" s="77" t="s">
        <v>43</v>
      </c>
      <c r="B34" s="44"/>
      <c r="C34" s="45"/>
      <c r="D34" s="45"/>
      <c r="E34" s="45"/>
      <c r="F34" s="45"/>
      <c r="G34" s="46"/>
      <c r="H34" s="76"/>
    </row>
    <row r="35" customFormat="false" ht="14.1" hidden="false" customHeight="true" outlineLevel="0" collapsed="false">
      <c r="A35" s="77" t="s">
        <v>44</v>
      </c>
      <c r="B35" s="78" t="n">
        <f aca="false">IF(AND(B33&gt;0,B34&gt;0),IF(B67&gt;4.57,IF(B34&lt;9,(B67/22.13)^B68*(10.8*B66+0.03),(B67/22.13)^B68*(16.8*B66-0.5)),IF(B34&gt;=9,10^(LOG10(((15/72.6)^B68*(16.8*B66-0.5))/((15/72.6)^B68*(3*B66^0.8+0.56)))*LOG10(B67/0.9144)/LOG10(5)+LOG10((15/72.6)^B68*(3*B66^0.8+0.56))),(10.8*B66+0.03)*(15/72.6)^B68)),0)</f>
        <v>0</v>
      </c>
      <c r="C35" s="79" t="n">
        <f aca="false">IF(AND(C33&gt;0,C34&gt;0),IF(C67&gt;4.57,IF(C34&lt;9,(C67/22.13)^C68*(10.8*C66+0.03),(C67/22.13)^C68*(16.8*C66-0.5)),IF(C34&gt;=9,10^(LOG10(((15/72.6)^C68*(16.8*C66-0.5))/((15/72.6)^C68*(3*C66^0.8+0.56)))*LOG10(C67/0.9144)/LOG10(5)+LOG10((15/72.6)^C68*(3*C66^0.8+0.56))),(10.8*C66+0.03)*(15/72.6)^C68)),0)</f>
        <v>0</v>
      </c>
      <c r="D35" s="79" t="n">
        <f aca="false">IF(AND(D33&gt;0,D34&gt;0),IF(D67&gt;4.57,IF(D34&lt;9,(D67/22.13)^D68*(10.8*D66+0.03),(D67/22.13)^D68*(16.8*D66-0.5)),IF(D34&gt;=9,10^(LOG10(((15/72.6)^D68*(16.8*D66-0.5))/((15/72.6)^D68*(3*D66^0.8+0.56)))*LOG10(D67/0.9144)/LOG10(5)+LOG10((15/72.6)^D68*(3*D66^0.8+0.56))),(10.8*D66+0.03)*(15/72.6)^D68)),0)</f>
        <v>0</v>
      </c>
      <c r="E35" s="79" t="n">
        <f aca="false">IF(AND(E33&gt;0,E34&gt;0),IF(E67&gt;4.57,IF(E34&lt;9,(E67/22.13)^E68*(10.8*E66+0.03),(E67/22.13)^E68*(16.8*E66-0.5)),IF(E34&gt;=9,10^(LOG10(((15/72.6)^E68*(16.8*E66-0.5))/((15/72.6)^E68*(3*E66^0.8+0.56)))*LOG10(E67/0.9144)/LOG10(5)+LOG10((15/72.6)^E68*(3*E66^0.8+0.56))),(10.8*E66+0.03)*(15/72.6)^E68)),0)</f>
        <v>0</v>
      </c>
      <c r="F35" s="79" t="n">
        <f aca="false">IF(AND(F33&gt;0,F34&gt;0),IF(F67&gt;4.57,IF(F34&lt;9,(F67/22.13)^F68*(10.8*F66+0.03),(F67/22.13)^F68*(16.8*F66-0.5)),IF(F34&gt;=9,10^(LOG10(((15/72.6)^F68*(16.8*F66-0.5))/((15/72.6)^F68*(3*F66^0.8+0.56)))*LOG10(F67/0.9144)/LOG10(5)+LOG10((15/72.6)^F68*(3*F66^0.8+0.56))),(10.8*F66+0.03)*(15/72.6)^F68)),0)</f>
        <v>0</v>
      </c>
      <c r="G35" s="80" t="n">
        <f aca="false">IF(AND(G33&gt;0,G34&gt;0),IF(G67&gt;4.57,IF(G34&lt;9,(G67/22.13)^G68*(10.8*G66+0.03),(G67/22.13)^G68*(16.8*G66-0.5)),IF(G34&gt;=9,10^(LOG10(((15/72.6)^G68*(16.8*G66-0.5))/((15/72.6)^G68*(3*G66^0.8+0.56)))*LOG10(G67/0.9144)/LOG10(5)+LOG10((15/72.6)^G68*(3*G66^0.8+0.56))),(10.8*G66+0.03)*(15/72.6)^G68)),0)</f>
        <v>0</v>
      </c>
      <c r="H35" s="76"/>
    </row>
    <row r="36" customFormat="false" ht="14.1" hidden="false" customHeight="true" outlineLevel="0" collapsed="false">
      <c r="A36" s="77" t="s">
        <v>45</v>
      </c>
      <c r="B36" s="81" t="str">
        <f aca="false">IF(B32="","",1.3)</f>
        <v/>
      </c>
      <c r="C36" s="82" t="str">
        <f aca="false">IF(C32="","",1.3)</f>
        <v/>
      </c>
      <c r="D36" s="82" t="str">
        <f aca="false">IF(D32="","",1.3)</f>
        <v/>
      </c>
      <c r="E36" s="82" t="str">
        <f aca="false">IF(E32="","",1.3)</f>
        <v/>
      </c>
      <c r="F36" s="82" t="str">
        <f aca="false">IF(F32="","",1.3)</f>
        <v/>
      </c>
      <c r="G36" s="83" t="str">
        <f aca="false">IF(G32="","",1.3)</f>
        <v/>
      </c>
      <c r="H36" s="76"/>
    </row>
    <row r="37" customFormat="false" ht="14.1" hidden="false" customHeight="true" outlineLevel="0" collapsed="false">
      <c r="A37" s="84" t="s">
        <v>46</v>
      </c>
      <c r="B37" s="85" t="str">
        <f aca="false">IF(B32="","",1)</f>
        <v/>
      </c>
      <c r="C37" s="86" t="str">
        <f aca="false">IF(C32="","",1)</f>
        <v/>
      </c>
      <c r="D37" s="86" t="str">
        <f aca="false">IF(D32="","",1)</f>
        <v/>
      </c>
      <c r="E37" s="86" t="str">
        <f aca="false">IF(E32="","",1)</f>
        <v/>
      </c>
      <c r="F37" s="86" t="str">
        <f aca="false">IF(F32="","",1)</f>
        <v/>
      </c>
      <c r="G37" s="87" t="str">
        <f aca="false">IF(G32="","",1)</f>
        <v/>
      </c>
      <c r="H37" s="76"/>
    </row>
    <row r="38" customFormat="false" ht="6.75" hidden="false" customHeight="true" outlineLevel="0" collapsed="false">
      <c r="A38" s="88"/>
      <c r="B38" s="89"/>
      <c r="C38" s="89"/>
      <c r="D38" s="89"/>
      <c r="E38" s="89"/>
      <c r="F38" s="89"/>
      <c r="G38" s="89"/>
      <c r="H38" s="90"/>
    </row>
    <row r="39" customFormat="false" ht="13.5" hidden="false" customHeight="true" outlineLevel="0" collapsed="false">
      <c r="A39" s="34" t="s">
        <v>47</v>
      </c>
      <c r="B39" s="34"/>
      <c r="C39" s="34"/>
      <c r="D39" s="34"/>
      <c r="E39" s="34"/>
      <c r="F39" s="34"/>
      <c r="G39" s="34"/>
      <c r="H39" s="34"/>
    </row>
    <row r="40" customFormat="false" ht="14.1" hidden="false" customHeight="true" outlineLevel="0" collapsed="false">
      <c r="A40" s="22" t="s">
        <v>48</v>
      </c>
      <c r="B40" s="91" t="str">
        <f aca="false">IF(B32="","",B31*B32*B35*B36*B37)</f>
        <v/>
      </c>
      <c r="C40" s="92" t="str">
        <f aca="false">IF(C32="","",C31*C32*C35*C36*C37)</f>
        <v/>
      </c>
      <c r="D40" s="92" t="str">
        <f aca="false">IF(D32="","",D31*D32*D35*D36*D37)</f>
        <v/>
      </c>
      <c r="E40" s="92" t="str">
        <f aca="false">IF(E32="","",E31*E32*E35*E36*E37)</f>
        <v/>
      </c>
      <c r="F40" s="92" t="str">
        <f aca="false">IF(F32="","",F31*F32*F35*F36*F37)</f>
        <v/>
      </c>
      <c r="G40" s="93" t="str">
        <f aca="false">IF(G32="","",G31*G32*G35*G36*G37)</f>
        <v/>
      </c>
      <c r="H40" s="75"/>
    </row>
    <row r="41" customFormat="false" ht="14.1" hidden="false" customHeight="true" outlineLevel="0" collapsed="false">
      <c r="A41" s="94" t="s">
        <v>49</v>
      </c>
      <c r="B41" s="95" t="str">
        <f aca="false">IF(B40="","",IF(B40&gt;1500,"7",IF(B40&gt;=751,"6",IF(B40&gt;=501,"5",IF(B40&gt;=351,"4",IF(B40&gt;=226,"3",IF(B40&gt;=151,"2",IF(B40&gt;0,"1",0))))))))</f>
        <v/>
      </c>
      <c r="C41" s="96" t="str">
        <f aca="false">IF(C40="","",IF(C40&gt;1500,"7",IF(C40&gt;=751,"6",IF(C40&gt;=501,"5",IF(C40&gt;=351,"4",IF(C40&gt;=226,"3",IF(C40&gt;=151,"2",IF(C40&gt;0,"1",0))))))))</f>
        <v/>
      </c>
      <c r="D41" s="96" t="str">
        <f aca="false">IF(D40="","",IF(D40&gt;1500,"7",IF(D40&gt;=751,"6",IF(D40&gt;=501,"5",IF(D40&gt;=351,"4",IF(D40&gt;=226,"3",IF(D40&gt;=151,"2",IF(D40&gt;0,"1",0))))))))</f>
        <v/>
      </c>
      <c r="E41" s="96" t="str">
        <f aca="false">IF(E40="","",IF(E40&gt;1500,"7",IF(E40&gt;=751,"6",IF(E40&gt;=501,"5",IF(E40&gt;=351,"4",IF(E40&gt;=226,"3",IF(E40&gt;=151,"2",IF(E40&gt;0,"1",0))))))))</f>
        <v/>
      </c>
      <c r="F41" s="96" t="str">
        <f aca="false">IF(F40="","",IF(F40&gt;1500,"7",IF(F40&gt;=751,"6",IF(F40&gt;=501,"5",IF(F40&gt;=351,"4",IF(F40&gt;=226,"3",IF(F40&gt;=151,"2",IF(F40&gt;0,"1",0))))))))</f>
        <v/>
      </c>
      <c r="G41" s="97" t="str">
        <f aca="false">IF(G40="","",IF(G40&gt;1500,"7",IF(G40&gt;=751,"6",IF(G40&gt;=501,"5",IF(G40&gt;=351,"4",IF(G40&gt;=226,"3",IF(G40&gt;=151,"2",IF(G40&gt;0,"1",0))))))))</f>
        <v/>
      </c>
      <c r="H41" s="98" t="s">
        <v>50</v>
      </c>
    </row>
    <row r="42" customFormat="false" ht="14.1" hidden="false" customHeight="true" outlineLevel="0" collapsed="false">
      <c r="A42" s="50" t="s">
        <v>51</v>
      </c>
      <c r="B42" s="99" t="str">
        <f aca="false">IF(B40="","",B40/1.3)</f>
        <v/>
      </c>
      <c r="C42" s="100" t="str">
        <f aca="false">IF(C40="","",C40/1.3)</f>
        <v/>
      </c>
      <c r="D42" s="100" t="str">
        <f aca="false">IF(D40="","",D40/1.3)</f>
        <v/>
      </c>
      <c r="E42" s="100" t="str">
        <f aca="false">IF(E40="","",E40/1.3)</f>
        <v/>
      </c>
      <c r="F42" s="100" t="str">
        <f aca="false">IF(F40="","",F40/1.3)</f>
        <v/>
      </c>
      <c r="G42" s="101" t="str">
        <f aca="false">IF(G40="","",G40/1.3)</f>
        <v/>
      </c>
      <c r="H42" s="102" t="s">
        <v>52</v>
      </c>
    </row>
    <row r="43" customFormat="false" ht="14.1" hidden="false" customHeight="true" outlineLevel="0" collapsed="false">
      <c r="A43" s="64" t="s">
        <v>53</v>
      </c>
      <c r="B43" s="103" t="str">
        <f aca="false">IF(B14&gt;1,IF(B40&gt;75,"Yes","No"),IF(B14&gt;0.25,IF(B40&gt;150,"Yes","No"),""))</f>
        <v/>
      </c>
      <c r="C43" s="104" t="str">
        <f aca="false">IF(C14&gt;1,IF(C40&gt;75,"Yes","No"),IF(C14&gt;0.25,IF(C40&gt;150,"Yes","No"),""))</f>
        <v/>
      </c>
      <c r="D43" s="104" t="str">
        <f aca="false">IF(D14&gt;1,IF(D40&gt;75,"Yes","No"),IF(D14&gt;0.25,IF(D40&gt;150,"Yes","No"),""))</f>
        <v/>
      </c>
      <c r="E43" s="104" t="str">
        <f aca="false">IF(E14&gt;1,IF(E40&gt;75,"Yes","No"),IF(E14&gt;0.25,IF(E40&gt;150,"Yes","No"),""))</f>
        <v/>
      </c>
      <c r="F43" s="104" t="str">
        <f aca="false">IF(F14&gt;1,IF(F40&gt;75,"Yes","No"),IF(F14&gt;0.25,IF(F40&gt;150,"Yes","No"),""))</f>
        <v/>
      </c>
      <c r="G43" s="105" t="str">
        <f aca="false">IF(G14&gt;1,IF(G40&gt;75,"Yes","No"),IF(G14&gt;0.25,IF(G40&gt;150,"Yes","No"),""))</f>
        <v/>
      </c>
      <c r="H43" s="106" t="s">
        <v>54</v>
      </c>
    </row>
    <row r="44" customFormat="false" ht="12.75" hidden="false" customHeight="false" outlineLevel="0" collapsed="false">
      <c r="A44" s="30"/>
      <c r="B44" s="107"/>
      <c r="C44" s="107"/>
      <c r="D44" s="107"/>
      <c r="E44" s="107"/>
      <c r="F44" s="107"/>
      <c r="G44" s="107"/>
      <c r="H44" s="108"/>
    </row>
    <row r="45" customFormat="false" ht="22.5" hidden="false" customHeight="true" outlineLevel="0" collapsed="false">
      <c r="A45" s="109" t="s">
        <v>55</v>
      </c>
      <c r="B45" s="109"/>
      <c r="C45" s="109"/>
      <c r="D45" s="109"/>
      <c r="E45" s="109"/>
      <c r="F45" s="109"/>
      <c r="G45" s="109"/>
      <c r="H45" s="108"/>
    </row>
    <row r="46" customFormat="false" ht="14.1" hidden="false" customHeight="true" outlineLevel="0" collapsed="false">
      <c r="A46" s="110" t="s">
        <v>56</v>
      </c>
      <c r="B46" s="110"/>
      <c r="C46" s="107"/>
      <c r="D46" s="107"/>
      <c r="E46" s="107"/>
      <c r="F46" s="107"/>
      <c r="G46" s="107"/>
      <c r="H46" s="108"/>
      <c r="I46" s="111"/>
    </row>
    <row r="47" customFormat="false" ht="14.1" hidden="false" customHeight="true" outlineLevel="0" collapsed="false">
      <c r="A47" s="112" t="s">
        <v>57</v>
      </c>
      <c r="B47" s="113"/>
      <c r="C47" s="113"/>
      <c r="D47" s="113"/>
      <c r="E47" s="113"/>
      <c r="F47" s="113"/>
      <c r="G47" s="113"/>
      <c r="H47" s="114" t="s">
        <v>58</v>
      </c>
    </row>
    <row r="48" customFormat="false" ht="14.1" hidden="false" customHeight="true" outlineLevel="0" collapsed="false">
      <c r="A48" s="115" t="s">
        <v>59</v>
      </c>
      <c r="B48" s="116"/>
      <c r="C48" s="116"/>
      <c r="D48" s="116"/>
      <c r="E48" s="116"/>
      <c r="F48" s="116"/>
      <c r="G48" s="116"/>
      <c r="H48" s="117" t="s">
        <v>60</v>
      </c>
    </row>
    <row r="49" customFormat="false" ht="14.1" hidden="false" customHeight="true" outlineLevel="0" collapsed="false">
      <c r="A49" s="115" t="s">
        <v>61</v>
      </c>
      <c r="B49" s="116"/>
      <c r="C49" s="116"/>
      <c r="D49" s="116"/>
      <c r="E49" s="116"/>
      <c r="F49" s="116"/>
      <c r="G49" s="116"/>
      <c r="H49" s="118" t="s">
        <v>62</v>
      </c>
    </row>
    <row r="50" customFormat="false" ht="14.25" hidden="false" customHeight="false" outlineLevel="0" collapsed="false">
      <c r="A50" s="119" t="s">
        <v>63</v>
      </c>
      <c r="B50" s="120"/>
      <c r="C50" s="120"/>
      <c r="D50" s="120"/>
      <c r="E50" s="120"/>
      <c r="F50" s="120"/>
      <c r="G50" s="120"/>
      <c r="H50" s="121" t="s">
        <v>64</v>
      </c>
    </row>
    <row r="51" customFormat="false" ht="14.25" hidden="false" customHeight="false" outlineLevel="0" collapsed="false">
      <c r="A51" s="122" t="s">
        <v>65</v>
      </c>
      <c r="B51" s="123" t="str">
        <f aca="false">IF(B43="Yes",IF(B48="Yes",IF(B49="Yes","C",IF(B50="No","D",IF(B47="&gt; 12 months","A","B"))),IF(B50="No","D",IF(B47="&gt; 12 months","A","B"))),"N/A")</f>
        <v>N/A</v>
      </c>
      <c r="C51" s="123" t="str">
        <f aca="false">IF(C43="Yes",IF(C48="Yes",IF(C49="Yes","C",IF(C50="No","D",IF(C47="&gt; 12 months","A","B"))),IF(C50="No","D",IF(C47="&gt; 12 months","A","B"))),"N/A")</f>
        <v>N/A</v>
      </c>
      <c r="D51" s="123" t="str">
        <f aca="false">IF(D43="Yes",IF(D48="Yes",IF(D49="Yes","C",IF(D50="No","D",IF(D47="&gt; 12 months","A","B"))),IF(D50="No","D",IF(D47="&gt; 12 months","A","B"))),"N/A")</f>
        <v>N/A</v>
      </c>
      <c r="E51" s="123" t="str">
        <f aca="false">IF(E43="Yes",IF(E48="Yes",IF(E49="Yes","C",IF(E50="No","D",IF(E47="&gt; 12 months","A","B"))),IF(E50="No","D",IF(E47="&gt; 12 months","A","B"))),"N/A")</f>
        <v>N/A</v>
      </c>
      <c r="F51" s="123" t="str">
        <f aca="false">IF(F43="Yes",IF(F48="Yes",IF(F49="Yes","C",IF(F50="No","D",IF(F47="&gt; 12 months","A","B"))),IF(F50="No","D",IF(F47="&gt; 12 months","A","B"))),"N/A")</f>
        <v>N/A</v>
      </c>
      <c r="G51" s="123" t="str">
        <f aca="false">IF(G43="Yes",IF(G48="Yes",IF(G49="Yes","C",IF(G50="No","D",IF(G47="&gt; 12 months","A","B"))),IF(G50="No","D",IF(G47="&gt; 12 months","A","B"))),"N/A")</f>
        <v>N/A</v>
      </c>
      <c r="H51" s="64" t="s">
        <v>66</v>
      </c>
    </row>
    <row r="52" customFormat="false" ht="13.5" hidden="false" customHeight="false" outlineLevel="0" collapsed="false">
      <c r="A52" s="124"/>
      <c r="B52" s="125"/>
      <c r="C52" s="125"/>
      <c r="D52" s="125"/>
      <c r="E52" s="125"/>
      <c r="F52" s="125"/>
      <c r="G52" s="125"/>
      <c r="H52" s="126" t="str">
        <f aca="false">"Version "&amp;Information!B13</f>
        <v>Version 5.6</v>
      </c>
    </row>
    <row r="53" customFormat="false" ht="12.75" hidden="false" customHeight="false" outlineLevel="0" collapsed="false">
      <c r="A53" s="0"/>
    </row>
    <row r="54" customFormat="false" ht="12.75" hidden="false" customHeight="false" outlineLevel="0" collapsed="false">
      <c r="A54" s="0"/>
    </row>
    <row r="55" customFormat="false" ht="12.75" hidden="false" customHeight="false" outlineLevel="0" collapsed="false">
      <c r="A55" s="0"/>
    </row>
    <row r="56" customFormat="false" ht="12.75" hidden="false" customHeight="false" outlineLevel="0" collapsed="false">
      <c r="A56" s="0"/>
    </row>
    <row r="63" customFormat="false" ht="12.75" hidden="false" customHeight="false" outlineLevel="0" collapsed="false">
      <c r="A63" s="127"/>
      <c r="B63" s="128"/>
      <c r="C63" s="128"/>
      <c r="D63" s="128"/>
      <c r="E63" s="128"/>
      <c r="F63" s="128"/>
      <c r="G63" s="128"/>
      <c r="H63" s="128"/>
      <c r="I63" s="128"/>
      <c r="J63" s="128"/>
    </row>
    <row r="64" customFormat="false" ht="12.75" hidden="false" customHeight="false" outlineLevel="0" collapsed="false">
      <c r="A64" s="127"/>
      <c r="B64" s="128"/>
      <c r="C64" s="128"/>
      <c r="D64" s="128"/>
      <c r="E64" s="128"/>
      <c r="F64" s="128"/>
      <c r="G64" s="128"/>
      <c r="H64" s="128"/>
      <c r="I64" s="128"/>
      <c r="J64" s="128"/>
    </row>
    <row r="65" customFormat="false" ht="12.75" hidden="false" customHeight="false" outlineLevel="0" collapsed="false">
      <c r="A65" s="127"/>
      <c r="B65" s="128"/>
      <c r="C65" s="128"/>
      <c r="D65" s="128"/>
      <c r="E65" s="128"/>
      <c r="F65" s="128"/>
      <c r="G65" s="129"/>
      <c r="H65" s="129"/>
      <c r="I65" s="128"/>
      <c r="J65" s="128"/>
    </row>
    <row r="66" customFormat="false" ht="14.25" hidden="false" customHeight="true" outlineLevel="0" collapsed="false">
      <c r="A66" s="130"/>
      <c r="B66" s="131" t="n">
        <f aca="false">SIN(ATAN(B34/100))</f>
        <v>0</v>
      </c>
      <c r="C66" s="131" t="n">
        <f aca="false">SIN(ATAN(C34/100))</f>
        <v>0</v>
      </c>
      <c r="D66" s="131" t="n">
        <f aca="false">SIN(ATAN(D34/100))</f>
        <v>0</v>
      </c>
      <c r="E66" s="131" t="n">
        <f aca="false">SIN(ATAN(E34/100))</f>
        <v>0</v>
      </c>
      <c r="F66" s="131" t="n">
        <f aca="false">SIN(ATAN(F34/100))</f>
        <v>0</v>
      </c>
      <c r="G66" s="131" t="n">
        <f aca="false">SIN(ATAN(G34/100))</f>
        <v>0</v>
      </c>
      <c r="H66" s="129"/>
      <c r="I66" s="128"/>
      <c r="J66" s="128"/>
    </row>
    <row r="67" customFormat="false" ht="12.75" hidden="false" customHeight="false" outlineLevel="0" collapsed="false">
      <c r="A67" s="130"/>
      <c r="B67" s="131" t="n">
        <f aca="false">B33*COS(ATAN(B34/100))</f>
        <v>0</v>
      </c>
      <c r="C67" s="131" t="n">
        <f aca="false">C33*COS(ATAN(C34/100))</f>
        <v>0</v>
      </c>
      <c r="D67" s="131" t="n">
        <f aca="false">D33*COS(ATAN(D34/100))</f>
        <v>0</v>
      </c>
      <c r="E67" s="131" t="n">
        <f aca="false">E33*COS(ATAN(E34/100))</f>
        <v>0</v>
      </c>
      <c r="F67" s="131" t="n">
        <f aca="false">F33*COS(ATAN(F34/100))</f>
        <v>0</v>
      </c>
      <c r="G67" s="131" t="n">
        <f aca="false">G33*COS(ATAN(G34/100))</f>
        <v>0</v>
      </c>
      <c r="H67" s="129"/>
      <c r="I67" s="128"/>
      <c r="J67" s="128"/>
    </row>
    <row r="68" customFormat="false" ht="12.75" hidden="false" customHeight="false" outlineLevel="0" collapsed="false">
      <c r="A68" s="130"/>
      <c r="B68" s="131" t="n">
        <f aca="false">(2*(B66/0.0896)/(3*B66^0.8+0.56)/(1+(2*(B66/0.0896)/(3*B66^0.8+0.56))))</f>
        <v>0</v>
      </c>
      <c r="C68" s="131" t="n">
        <f aca="false">(2*(C66/0.0896)/(3*C66^0.8+0.56)/(1+(2*(C66/0.0896)/(3*C66^0.8+0.56))))</f>
        <v>0</v>
      </c>
      <c r="D68" s="131" t="n">
        <f aca="false">(2*(D66/0.0896)/(3*D66^0.8+0.56)/(1+(2*(D66/0.0896)/(3*D66^0.8+0.56))))</f>
        <v>0</v>
      </c>
      <c r="E68" s="131" t="n">
        <f aca="false">(2*(E66/0.0896)/(3*E66^0.8+0.56)/(1+(2*(E66/0.0896)/(3*E66^0.8+0.56))))</f>
        <v>0</v>
      </c>
      <c r="F68" s="131" t="n">
        <f aca="false">(2*(F66/0.0896)/(3*F66^0.8+0.56)/(1+(2*(F66/0.0896)/(3*F66^0.8+0.56))))</f>
        <v>0</v>
      </c>
      <c r="G68" s="131" t="n">
        <f aca="false">(2*(G66/0.0896)/(3*G66^0.8+0.56)/(1+(2*(G66/0.0896)/(3*G66^0.8+0.56))))</f>
        <v>0</v>
      </c>
      <c r="H68" s="129"/>
      <c r="I68" s="128"/>
      <c r="J68" s="128"/>
    </row>
    <row r="69" customFormat="false" ht="12.75" hidden="false" customHeight="false" outlineLevel="0" collapsed="false">
      <c r="A69" s="132"/>
      <c r="B69" s="129"/>
      <c r="C69" s="129"/>
      <c r="D69" s="129"/>
      <c r="E69" s="129"/>
      <c r="F69" s="129"/>
      <c r="G69" s="129"/>
      <c r="H69" s="129"/>
      <c r="I69" s="128"/>
      <c r="J69" s="128"/>
    </row>
    <row r="70" customFormat="false" ht="12.75" hidden="false" customHeight="false" outlineLevel="0" collapsed="false">
      <c r="A70" s="132"/>
      <c r="B70" s="129"/>
      <c r="C70" s="129"/>
      <c r="D70" s="129"/>
      <c r="E70" s="129"/>
      <c r="F70" s="129"/>
      <c r="G70" s="129"/>
      <c r="H70" s="129"/>
      <c r="I70" s="128"/>
      <c r="J70" s="128"/>
    </row>
    <row r="71" customFormat="false" ht="12.75" hidden="false" customHeight="false" outlineLevel="0" collapsed="false">
      <c r="A71" s="132"/>
      <c r="B71" s="129" t="s">
        <v>67</v>
      </c>
      <c r="C71" s="129"/>
      <c r="D71" s="129" t="s">
        <v>68</v>
      </c>
      <c r="E71" s="129"/>
      <c r="F71" s="129"/>
      <c r="G71" s="129"/>
      <c r="H71" s="129"/>
      <c r="I71" s="128"/>
      <c r="J71" s="128"/>
    </row>
    <row r="72" customFormat="false" ht="12.75" hidden="false" customHeight="false" outlineLevel="0" collapsed="false">
      <c r="A72" s="132"/>
      <c r="B72" s="129"/>
      <c r="C72" s="129"/>
      <c r="D72" s="129"/>
      <c r="E72" s="129"/>
      <c r="F72" s="129"/>
      <c r="G72" s="129"/>
      <c r="H72" s="128"/>
      <c r="I72" s="128"/>
      <c r="J72" s="128"/>
    </row>
    <row r="73" customFormat="false" ht="12.75" hidden="false" customHeight="false" outlineLevel="0" collapsed="false">
      <c r="A73" s="132"/>
      <c r="B73" s="129" t="s">
        <v>69</v>
      </c>
      <c r="C73" s="129"/>
      <c r="D73" s="129" t="s">
        <v>70</v>
      </c>
      <c r="E73" s="129"/>
      <c r="F73" s="129"/>
      <c r="G73" s="129"/>
      <c r="H73" s="128"/>
      <c r="I73" s="128"/>
      <c r="J73" s="128"/>
    </row>
    <row r="74" customFormat="false" ht="12.75" hidden="false" customHeight="false" outlineLevel="0" collapsed="false">
      <c r="A74" s="132"/>
      <c r="B74" s="129" t="s">
        <v>71</v>
      </c>
      <c r="C74" s="129"/>
      <c r="D74" s="129" t="s">
        <v>72</v>
      </c>
      <c r="E74" s="129"/>
      <c r="F74" s="129"/>
      <c r="G74" s="129"/>
      <c r="H74" s="128"/>
      <c r="I74" s="128"/>
      <c r="J74" s="128"/>
    </row>
    <row r="75" customFormat="false" ht="12.75" hidden="false" customHeight="false" outlineLevel="0" collapsed="false">
      <c r="A75" s="132"/>
      <c r="B75" s="129"/>
      <c r="C75" s="129"/>
      <c r="D75" s="129"/>
      <c r="E75" s="129"/>
      <c r="F75" s="129"/>
      <c r="G75" s="129"/>
      <c r="H75" s="128"/>
      <c r="I75" s="128"/>
      <c r="J75" s="128"/>
    </row>
    <row r="76" customFormat="false" ht="12.75" hidden="false" customHeight="false" outlineLevel="0" collapsed="false">
      <c r="A76" s="132"/>
      <c r="B76" s="129"/>
      <c r="C76" s="129"/>
      <c r="D76" s="129"/>
      <c r="E76" s="129"/>
      <c r="F76" s="129"/>
      <c r="G76" s="129"/>
      <c r="H76" s="128"/>
      <c r="I76" s="128"/>
      <c r="J76" s="128"/>
    </row>
    <row r="77" customFormat="false" ht="12.75" hidden="false" customHeight="false" outlineLevel="0" collapsed="false">
      <c r="A77" s="132"/>
      <c r="B77" s="129"/>
      <c r="C77" s="129"/>
      <c r="D77" s="129"/>
      <c r="E77" s="129"/>
      <c r="F77" s="129"/>
      <c r="G77" s="129"/>
      <c r="H77" s="128"/>
      <c r="I77" s="128"/>
      <c r="J77" s="128"/>
    </row>
  </sheetData>
  <sheetProtection sheet="true" password="ec89" objects="true" selectLockedCells="true"/>
  <mergeCells count="18">
    <mergeCell ref="A1:H1"/>
    <mergeCell ref="A2:H2"/>
    <mergeCell ref="B3:H4"/>
    <mergeCell ref="B5:H6"/>
    <mergeCell ref="B7:H8"/>
    <mergeCell ref="B9:H11"/>
    <mergeCell ref="A12:A13"/>
    <mergeCell ref="B12:G12"/>
    <mergeCell ref="H12:H13"/>
    <mergeCell ref="A17:H17"/>
    <mergeCell ref="H19:H21"/>
    <mergeCell ref="A26:H26"/>
    <mergeCell ref="H27:H28"/>
    <mergeCell ref="A30:H30"/>
    <mergeCell ref="H32:H37"/>
    <mergeCell ref="A39:H39"/>
    <mergeCell ref="A45:G45"/>
    <mergeCell ref="A46:B46"/>
  </mergeCells>
  <dataValidations count="4">
    <dataValidation allowBlank="true" error="Range is 1 to 300." errorStyle="stop" operator="between" prompt="Enter length, measured parallel to the surface, in metres." promptTitle="Slope Length" showDropDown="false" showErrorMessage="true" showInputMessage="true" sqref="B33:G33" type="decimal">
      <formula1>1</formula1>
      <formula2>300</formula2>
    </dataValidation>
    <dataValidation allowBlank="true" error="Range is 0.2 to 100." errorStyle="stop" operator="between" prompt="Enter slope as percent." promptTitle="Slope Gradient" showDropDown="false" showErrorMessage="true" showInputMessage="true" sqref="B34:G34" type="decimal">
      <formula1>0.2</formula1>
      <formula2>100</formula2>
    </dataValidation>
    <dataValidation allowBlank="true" errorStyle="stop" operator="between" showDropDown="false" showErrorMessage="true" showInputMessage="false" sqref="B48:G50" type="list">
      <formula1>$D$72:$D$74</formula1>
      <formula2>0</formula2>
    </dataValidation>
    <dataValidation allowBlank="true" errorStyle="stop" operator="between" showDropDown="false" showErrorMessage="true" showInputMessage="false" sqref="B47:G47" type="list">
      <formula1>$B$72:$B$7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false" rightToLeft="false" tabSelected="false" showOutlineSymbols="true" defaultGridColor="true" view="pageBreakPreview" topLeftCell="A6"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9.14"/>
    <col collapsed="false" customWidth="true" hidden="false" outlineLevel="0" max="8" min="3" style="0" width="10.71"/>
    <col collapsed="false" customWidth="true" hidden="false" outlineLevel="0" max="9" min="9" style="0" width="8.7"/>
    <col collapsed="false" customWidth="true" hidden="false" outlineLevel="0" max="10" min="10" style="0" width="8.41"/>
    <col collapsed="false" customWidth="true" hidden="false" outlineLevel="0" max="11" min="11" style="0" width="23.41"/>
    <col collapsed="false" customWidth="true" hidden="false" outlineLevel="0" max="12" min="12" style="0" width="39.85"/>
    <col collapsed="false" customWidth="true" hidden="false" outlineLevel="0" max="13" min="13" style="0" width="39.13"/>
    <col collapsed="false" customWidth="true" hidden="false" outlineLevel="0" max="14" min="14" style="0" width="26.56"/>
    <col collapsed="false" customWidth="true" hidden="false" outlineLevel="0" max="15" min="15" style="0" width="77.99"/>
    <col collapsed="false" customWidth="true" hidden="false" outlineLevel="0" max="16" min="16" style="0" width="41.56"/>
  </cols>
  <sheetData>
    <row r="1" customFormat="false" ht="24.75" hidden="false" customHeight="true" outlineLevel="0" collapsed="false">
      <c r="A1" s="133" t="s">
        <v>73</v>
      </c>
      <c r="B1" s="133"/>
      <c r="C1" s="133"/>
      <c r="D1" s="133"/>
      <c r="E1" s="133"/>
      <c r="F1" s="133"/>
      <c r="M1" s="129"/>
      <c r="N1" s="129"/>
      <c r="O1" s="134"/>
      <c r="P1" s="134" t="s">
        <v>74</v>
      </c>
      <c r="Q1" s="134"/>
      <c r="R1" s="134"/>
      <c r="S1" s="134"/>
      <c r="T1" s="134"/>
      <c r="U1" s="134"/>
    </row>
    <row r="2" customFormat="false" ht="9.75" hidden="false" customHeight="true" outlineLevel="0" collapsed="false">
      <c r="B2" s="135"/>
      <c r="M2" s="129"/>
      <c r="N2" s="129"/>
      <c r="O2" s="134"/>
      <c r="P2" s="134"/>
      <c r="Q2" s="134"/>
      <c r="R2" s="134"/>
      <c r="S2" s="134"/>
      <c r="T2" s="134"/>
      <c r="U2" s="134"/>
    </row>
    <row r="3" customFormat="false" ht="13.5" hidden="false" customHeight="true" outlineLevel="0" collapsed="false">
      <c r="A3" s="136"/>
      <c r="B3" s="137"/>
      <c r="C3" s="138" t="s">
        <v>13</v>
      </c>
      <c r="D3" s="138"/>
      <c r="E3" s="138"/>
      <c r="F3" s="138"/>
      <c r="G3" s="138"/>
      <c r="H3" s="138"/>
      <c r="I3" s="19" t="s">
        <v>14</v>
      </c>
      <c r="J3" s="19"/>
      <c r="K3" s="19"/>
      <c r="M3" s="129"/>
      <c r="N3" s="129"/>
      <c r="O3" s="134"/>
      <c r="P3" s="134" t="s">
        <v>75</v>
      </c>
      <c r="Q3" s="134"/>
      <c r="R3" s="134"/>
      <c r="S3" s="134"/>
      <c r="T3" s="134"/>
      <c r="U3" s="134"/>
    </row>
    <row r="4" customFormat="false" ht="13.5" hidden="false" customHeight="true" outlineLevel="0" collapsed="false">
      <c r="A4" s="34" t="s">
        <v>76</v>
      </c>
      <c r="B4" s="34"/>
      <c r="C4" s="20"/>
      <c r="D4" s="21"/>
      <c r="E4" s="21"/>
      <c r="F4" s="21"/>
      <c r="G4" s="21"/>
      <c r="H4" s="139"/>
      <c r="I4" s="35" t="s">
        <v>77</v>
      </c>
      <c r="J4" s="35"/>
      <c r="K4" s="35"/>
      <c r="M4" s="129"/>
      <c r="N4" s="129"/>
      <c r="O4" s="134"/>
      <c r="P4" s="134" t="s">
        <v>78</v>
      </c>
      <c r="Q4" s="134"/>
      <c r="R4" s="134"/>
      <c r="S4" s="134"/>
      <c r="T4" s="134"/>
      <c r="U4" s="134"/>
    </row>
    <row r="5" customFormat="false" ht="13.5" hidden="false" customHeight="true" outlineLevel="0" collapsed="false">
      <c r="A5" s="140" t="s">
        <v>74</v>
      </c>
      <c r="B5" s="140"/>
      <c r="C5" s="141"/>
      <c r="D5" s="142"/>
      <c r="E5" s="143"/>
      <c r="F5" s="143"/>
      <c r="G5" s="143"/>
      <c r="H5" s="144"/>
      <c r="I5" s="145" t="s">
        <v>79</v>
      </c>
      <c r="J5" s="145"/>
      <c r="K5" s="145"/>
      <c r="M5" s="129"/>
      <c r="N5" s="129"/>
      <c r="O5" s="134"/>
      <c r="P5" s="134"/>
      <c r="Q5" s="134"/>
      <c r="R5" s="134"/>
      <c r="S5" s="134"/>
      <c r="T5" s="134"/>
      <c r="U5" s="134"/>
    </row>
    <row r="6" customFormat="false" ht="13.5" hidden="false" customHeight="false" outlineLevel="0" collapsed="false">
      <c r="A6" s="146" t="s">
        <v>80</v>
      </c>
      <c r="B6" s="146"/>
      <c r="C6" s="147" t="str">
        <f aca="false">IF(C5="","",IF(C5="Short-term",1,5))</f>
        <v/>
      </c>
      <c r="D6" s="148" t="str">
        <f aca="false">IF(D5="","",IF(D5="Short-term",1,5))</f>
        <v/>
      </c>
      <c r="E6" s="148" t="str">
        <f aca="false">IF(E5="","",IF(E5="Short-term",1,5))</f>
        <v/>
      </c>
      <c r="F6" s="148" t="str">
        <f aca="false">IF(F5="","",IF(F5="Short-term",1,5))</f>
        <v/>
      </c>
      <c r="G6" s="148" t="str">
        <f aca="false">IF(G5="","",IF(G5="Short-term",1,5))</f>
        <v/>
      </c>
      <c r="H6" s="149" t="str">
        <f aca="false">IF(H5="","",IF(H5="Short-term",1,5))</f>
        <v/>
      </c>
      <c r="I6" s="150" t="s">
        <v>81</v>
      </c>
      <c r="J6" s="150"/>
      <c r="K6" s="150"/>
      <c r="M6" s="129"/>
      <c r="N6" s="129"/>
      <c r="O6" s="134"/>
      <c r="P6" s="134" t="s">
        <v>82</v>
      </c>
      <c r="Q6" s="134"/>
      <c r="R6" s="134"/>
      <c r="S6" s="134"/>
      <c r="T6" s="134"/>
      <c r="U6" s="134"/>
    </row>
    <row r="7" customFormat="false" ht="13.5" hidden="false" customHeight="false" outlineLevel="0" collapsed="false">
      <c r="A7" s="146" t="s">
        <v>83</v>
      </c>
      <c r="B7" s="151"/>
      <c r="C7" s="152"/>
      <c r="D7" s="153"/>
      <c r="E7" s="153"/>
      <c r="F7" s="153"/>
      <c r="G7" s="153"/>
      <c r="H7" s="154"/>
      <c r="I7" s="150" t="s">
        <v>84</v>
      </c>
      <c r="J7" s="150"/>
      <c r="K7" s="150"/>
      <c r="M7" s="129"/>
      <c r="N7" s="129"/>
      <c r="O7" s="134"/>
      <c r="P7" s="155" t="s">
        <v>85</v>
      </c>
      <c r="Q7" s="155" t="s">
        <v>86</v>
      </c>
      <c r="R7" s="134"/>
      <c r="S7" s="134"/>
      <c r="T7" s="134"/>
      <c r="U7" s="134"/>
    </row>
    <row r="8" customFormat="false" ht="13.5" hidden="false" customHeight="true" outlineLevel="0" collapsed="false">
      <c r="A8" s="156" t="s">
        <v>87</v>
      </c>
      <c r="B8" s="156"/>
      <c r="C8" s="147" t="str">
        <f aca="false">IF(C4="","",HLOOKUP(C4,'1. Erosion Haz + Basins'!$B$13:$G$14,2,FALSE()))</f>
        <v/>
      </c>
      <c r="D8" s="148" t="str">
        <f aca="false">IF(D4="","",HLOOKUP(D4,'1. Erosion Haz + Basins'!$B$13:$G$14,2,FALSE()))</f>
        <v/>
      </c>
      <c r="E8" s="148" t="str">
        <f aca="false">IF(E4="","",HLOOKUP(E4,'1. Erosion Haz + Basins'!$B$13:$G$14,2,FALSE()))</f>
        <v/>
      </c>
      <c r="F8" s="148" t="str">
        <f aca="false">IF(F4="","",HLOOKUP(F4,'1. Erosion Haz + Basins'!$B$13:$G$14,2,FALSE()))</f>
        <v/>
      </c>
      <c r="G8" s="148" t="str">
        <f aca="false">IF(G4="","",HLOOKUP(G4,'1. Erosion Haz + Basins'!$B$13:$G$14,2,FALSE()))</f>
        <v/>
      </c>
      <c r="H8" s="149" t="str">
        <f aca="false">IF(H4="","",HLOOKUP(H4,'1. Erosion Haz + Basins'!$B$13:$G$14,2,FALSE()))</f>
        <v/>
      </c>
      <c r="I8" s="150" t="s">
        <v>88</v>
      </c>
      <c r="J8" s="150"/>
      <c r="K8" s="150"/>
      <c r="M8" s="129"/>
      <c r="N8" s="129"/>
      <c r="O8" s="134"/>
      <c r="P8" s="134"/>
      <c r="Q8" s="134"/>
      <c r="R8" s="134"/>
      <c r="S8" s="134"/>
      <c r="T8" s="134"/>
      <c r="U8" s="134"/>
    </row>
    <row r="9" customFormat="false" ht="13.5" hidden="false" customHeight="true" outlineLevel="0" collapsed="false">
      <c r="A9" s="156" t="s">
        <v>89</v>
      </c>
      <c r="B9" s="156"/>
      <c r="C9" s="152"/>
      <c r="D9" s="153"/>
      <c r="E9" s="153"/>
      <c r="F9" s="153"/>
      <c r="G9" s="153"/>
      <c r="H9" s="154"/>
      <c r="I9" s="157" t="s">
        <v>90</v>
      </c>
      <c r="J9" s="157"/>
      <c r="K9" s="157"/>
      <c r="M9" s="129"/>
      <c r="N9" s="129"/>
      <c r="O9" s="134"/>
      <c r="P9" s="134"/>
      <c r="Q9" s="134"/>
      <c r="R9" s="134"/>
      <c r="S9" s="134"/>
      <c r="T9" s="134"/>
      <c r="U9" s="134"/>
    </row>
    <row r="10" customFormat="false" ht="13.5" hidden="false" customHeight="true" outlineLevel="0" collapsed="false">
      <c r="A10" s="156" t="s">
        <v>91</v>
      </c>
      <c r="B10" s="156"/>
      <c r="C10" s="147" t="str">
        <f aca="false">IF(C9="","",IF(C9&gt;9,IF(C6=1,0.684*((C9/1000)^-0.675),1.159*((C9/1000)^-0.604)),VLOOKUP(C9,$P$17:$S$24,IF(C6=1,2,IF(C6=2,3,4)))))</f>
        <v/>
      </c>
      <c r="D10" s="148" t="str">
        <f aca="false">IF(D9="","",IF(D9&gt;9,IF(D6=1,0.684*((D9/1000)^-0.675),1.159*((D9/1000)^-0.604)),VLOOKUP(D9,$P$17:$S$24,IF(D6=1,2,IF(D6=2,3,4)))))</f>
        <v/>
      </c>
      <c r="E10" s="148" t="str">
        <f aca="false">IF(E9="","",IF(E9&gt;9,IF(E6=1,0.684*((E9/1000)^-0.675),1.159*((E9/1000)^-0.604)),VLOOKUP(E9,$P$17:$S$24,IF(E6=1,2,IF(E6=2,3,4)))))</f>
        <v/>
      </c>
      <c r="F10" s="148" t="str">
        <f aca="false">IF(F9="","",IF(F9&gt;9,IF(F6=1,0.684*((F9/1000)^-0.675),1.159*((F9/1000)^-0.604)),VLOOKUP(F9,$P$17:$S$24,IF(F6=1,2,IF(F6=2,3,4)))))</f>
        <v/>
      </c>
      <c r="G10" s="148" t="str">
        <f aca="false">IF(G9="","",IF(G9&gt;9,IF(G6=1,0.684*((G9/1000)^-0.675),1.159*((G9/1000)^-0.604)),VLOOKUP(G9,$P$17:$S$24,IF(G6=1,2,IF(G6=2,3,4)))))</f>
        <v/>
      </c>
      <c r="H10" s="149" t="str">
        <f aca="false">IF(H9="","",IF(H9&gt;9,IF(H6=1,0.684*((H9/1000)^-0.675),1.159*((H9/1000)^-0.604)),VLOOKUP(H9,$P$17:$S$24,IF(H6=1,2,IF(H6=2,3,4)))))</f>
        <v/>
      </c>
      <c r="I10" s="157" t="s">
        <v>92</v>
      </c>
      <c r="J10" s="157"/>
      <c r="K10" s="157"/>
      <c r="M10" s="129"/>
      <c r="N10" s="129"/>
      <c r="O10" s="134"/>
      <c r="P10" s="134"/>
      <c r="Q10" s="134"/>
      <c r="R10" s="134"/>
      <c r="S10" s="134"/>
      <c r="T10" s="134"/>
      <c r="U10" s="134"/>
    </row>
    <row r="11" customFormat="false" ht="13.5" hidden="false" customHeight="true" outlineLevel="0" collapsed="false">
      <c r="A11" s="156" t="s">
        <v>93</v>
      </c>
      <c r="B11" s="156"/>
      <c r="C11" s="152"/>
      <c r="D11" s="153"/>
      <c r="E11" s="153"/>
      <c r="F11" s="153"/>
      <c r="G11" s="153"/>
      <c r="H11" s="154"/>
      <c r="I11" s="157" t="s">
        <v>94</v>
      </c>
      <c r="J11" s="157"/>
      <c r="K11" s="157"/>
      <c r="M11" s="129"/>
      <c r="N11" s="129"/>
      <c r="O11" s="134"/>
      <c r="P11" s="134"/>
      <c r="Q11" s="134"/>
      <c r="R11" s="134"/>
      <c r="S11" s="134"/>
      <c r="T11" s="134"/>
      <c r="U11" s="134"/>
    </row>
    <row r="12" customFormat="false" ht="13.5" hidden="false" customHeight="true" outlineLevel="0" collapsed="false">
      <c r="A12" s="158" t="s">
        <v>95</v>
      </c>
      <c r="B12" s="158"/>
      <c r="C12" s="152"/>
      <c r="D12" s="153"/>
      <c r="E12" s="153"/>
      <c r="F12" s="153"/>
      <c r="G12" s="153"/>
      <c r="H12" s="154"/>
      <c r="I12" s="159" t="s">
        <v>96</v>
      </c>
      <c r="J12" s="159"/>
      <c r="K12" s="159"/>
      <c r="M12" s="129"/>
      <c r="N12" s="129"/>
      <c r="O12" s="134"/>
      <c r="P12" s="134"/>
      <c r="Q12" s="134"/>
      <c r="R12" s="134"/>
      <c r="S12" s="134"/>
      <c r="T12" s="134"/>
      <c r="U12" s="134"/>
    </row>
    <row r="13" customFormat="false" ht="13.5" hidden="false" customHeight="true" outlineLevel="0" collapsed="false">
      <c r="A13" s="160" t="s">
        <v>97</v>
      </c>
      <c r="B13" s="160"/>
      <c r="C13" s="147" t="str">
        <f aca="false">IF(C12="","",VLOOKUP(C12,$O$31:$P$36,2,FALSE()))</f>
        <v/>
      </c>
      <c r="D13" s="148" t="str">
        <f aca="false">IF(D12="","",VLOOKUP(D12,$O$31:$P$36,2,FALSE()))</f>
        <v/>
      </c>
      <c r="E13" s="148" t="str">
        <f aca="false">IF(E12="","",VLOOKUP(E12,$O$31:$P$36,2,FALSE()))</f>
        <v/>
      </c>
      <c r="F13" s="148" t="str">
        <f aca="false">IF(F12="","",VLOOKUP(F12,$O$31:$P$36,2,FALSE()))</f>
        <v/>
      </c>
      <c r="G13" s="148" t="str">
        <f aca="false">IF(G12="","",VLOOKUP(G12,$O$31:$P$36,2,FALSE()))</f>
        <v/>
      </c>
      <c r="H13" s="149" t="str">
        <f aca="false">IF(H12="","",VLOOKUP(H12,$O$31:$P$36,2,FALSE()))</f>
        <v/>
      </c>
      <c r="I13" s="161" t="s">
        <v>98</v>
      </c>
      <c r="J13" s="161"/>
      <c r="K13" s="161"/>
      <c r="M13" s="129"/>
      <c r="N13" s="129"/>
      <c r="O13" s="134"/>
      <c r="P13" s="134"/>
      <c r="Q13" s="134"/>
      <c r="R13" s="134"/>
      <c r="S13" s="134"/>
      <c r="T13" s="134"/>
      <c r="U13" s="134"/>
    </row>
    <row r="14" customFormat="false" ht="14.25" hidden="false" customHeight="true" outlineLevel="0" collapsed="false">
      <c r="A14" s="156" t="s">
        <v>99</v>
      </c>
      <c r="B14" s="156"/>
      <c r="C14" s="162" t="str">
        <f aca="false">IF(C4="","",IF(C6=1,(0.8*(C7^1.08))/((C13*C11)^0.6)*1000,((C10*(C7^1.8))/(C13*C11))*1000))</f>
        <v/>
      </c>
      <c r="D14" s="163" t="str">
        <f aca="false">IF(D4="","",IF(D6=1,(0.8*(D7^1.08))/((D13*D11)^0.6)*1000,((D10*(D7^1.8))/(D13*D11))*1000))</f>
        <v/>
      </c>
      <c r="E14" s="163" t="str">
        <f aca="false">IF(E4="","",IF(E6=1,(0.8*(E7^1.08))/((E13*E11)^0.6)*1000,((E10*(E7^1.8))/(E13*E11))*1000))</f>
        <v/>
      </c>
      <c r="F14" s="163" t="str">
        <f aca="false">IF(F4="","",IF(F6=1,(0.8*(F7^1.08))/((F13*F11)^0.6)*1000,((F10*(F7^1.8))/(F13*F11))*1000))</f>
        <v/>
      </c>
      <c r="G14" s="163" t="str">
        <f aca="false">IF(G4="","",IF(G6=1,(0.8*(G7^1.08))/((G13*G11)^0.6)*1000,((G10*(G7^1.8))/(G13*G11))*1000))</f>
        <v/>
      </c>
      <c r="H14" s="164" t="str">
        <f aca="false">IF(H4="","",IF(H6=1,(0.8*(H7^1.08))/((H13*H11)^0.6)*1000,((H10*(H7^1.8))/(H13*H11))*1000))</f>
        <v/>
      </c>
      <c r="I14" s="157" t="s">
        <v>100</v>
      </c>
      <c r="J14" s="157"/>
      <c r="K14" s="157"/>
      <c r="M14" s="129"/>
      <c r="N14" s="129"/>
      <c r="O14" s="134"/>
      <c r="P14" s="134"/>
      <c r="Q14" s="134"/>
      <c r="R14" s="134"/>
      <c r="S14" s="134"/>
      <c r="T14" s="134"/>
      <c r="U14" s="134"/>
    </row>
    <row r="15" customFormat="false" ht="14.25" hidden="false" customHeight="true" outlineLevel="0" collapsed="false">
      <c r="A15" s="156" t="s">
        <v>101</v>
      </c>
      <c r="B15" s="156"/>
      <c r="C15" s="152"/>
      <c r="D15" s="153"/>
      <c r="E15" s="153"/>
      <c r="F15" s="153"/>
      <c r="G15" s="153"/>
      <c r="H15" s="154"/>
      <c r="I15" s="157" t="s">
        <v>102</v>
      </c>
      <c r="J15" s="157"/>
      <c r="K15" s="157"/>
      <c r="M15" s="129"/>
      <c r="N15" s="129"/>
      <c r="O15" s="134"/>
      <c r="P15" s="134"/>
      <c r="Q15" s="134"/>
      <c r="R15" s="134"/>
      <c r="S15" s="134"/>
      <c r="T15" s="134"/>
      <c r="U15" s="134"/>
    </row>
    <row r="16" customFormat="false" ht="14.25" hidden="false" customHeight="true" outlineLevel="0" collapsed="false">
      <c r="A16" s="165" t="s">
        <v>103</v>
      </c>
      <c r="B16" s="165"/>
      <c r="C16" s="166" t="str">
        <f aca="false">IF(C15="","",ROUNDUP(C15*C8/4.5,0.1))</f>
        <v/>
      </c>
      <c r="D16" s="167" t="str">
        <f aca="false">IF(D15="","",ROUNDUP(D15*D8/4.5,0.1))</f>
        <v/>
      </c>
      <c r="E16" s="167" t="str">
        <f aca="false">IF(E15="","",ROUNDUP(E15*E8/4.5,0.1))</f>
        <v/>
      </c>
      <c r="F16" s="167" t="str">
        <f aca="false">IF(F15="","",ROUNDUP(F15*F8/4.5,0.1))</f>
        <v/>
      </c>
      <c r="G16" s="167" t="str">
        <f aca="false">IF(G15="","",ROUNDUP(G15*G8/4.5,0.1))</f>
        <v/>
      </c>
      <c r="H16" s="168" t="str">
        <f aca="false">IF(H15="","",ROUNDUP(H15*H8/4.5,0.1))</f>
        <v/>
      </c>
      <c r="I16" s="169" t="s">
        <v>104</v>
      </c>
      <c r="J16" s="169"/>
      <c r="K16" s="169"/>
      <c r="M16" s="129"/>
      <c r="N16" s="129"/>
      <c r="O16" s="134"/>
      <c r="P16" s="155" t="s">
        <v>105</v>
      </c>
      <c r="Q16" s="155" t="s">
        <v>106</v>
      </c>
      <c r="R16" s="155" t="s">
        <v>107</v>
      </c>
      <c r="S16" s="155" t="s">
        <v>108</v>
      </c>
      <c r="T16" s="134"/>
      <c r="U16" s="134"/>
    </row>
    <row r="17" customFormat="false" ht="10.5" hidden="false" customHeight="true" outlineLevel="0" collapsed="false">
      <c r="A17" s="170"/>
      <c r="B17" s="171"/>
      <c r="C17" s="172"/>
      <c r="D17" s="172"/>
      <c r="E17" s="172"/>
      <c r="F17" s="172"/>
      <c r="G17" s="172"/>
      <c r="H17" s="172"/>
      <c r="I17" s="173"/>
      <c r="J17" s="173"/>
      <c r="K17" s="174"/>
      <c r="M17" s="129"/>
      <c r="N17" s="129"/>
      <c r="O17" s="134"/>
      <c r="P17" s="155" t="n">
        <v>2</v>
      </c>
      <c r="Q17" s="155" t="n">
        <v>45</v>
      </c>
      <c r="R17" s="155" t="n">
        <v>46</v>
      </c>
      <c r="S17" s="155" t="n">
        <v>46.9</v>
      </c>
      <c r="T17" s="134"/>
      <c r="U17" s="134"/>
    </row>
    <row r="18" customFormat="false" ht="14.25" hidden="false" customHeight="true" outlineLevel="0" collapsed="false">
      <c r="A18" s="175" t="s">
        <v>109</v>
      </c>
      <c r="B18" s="175"/>
      <c r="C18" s="175"/>
      <c r="D18" s="175"/>
      <c r="E18" s="175"/>
      <c r="F18" s="175"/>
      <c r="G18" s="175"/>
      <c r="H18" s="175"/>
      <c r="I18" s="175"/>
      <c r="J18" s="175"/>
      <c r="K18" s="175"/>
      <c r="M18" s="129"/>
      <c r="N18" s="129"/>
      <c r="O18" s="134"/>
      <c r="P18" s="155" t="n">
        <v>3</v>
      </c>
      <c r="Q18" s="155" t="n">
        <v>34.5</v>
      </c>
      <c r="R18" s="155" t="n">
        <v>36.7</v>
      </c>
      <c r="S18" s="155" t="n">
        <v>39.5</v>
      </c>
      <c r="T18" s="134"/>
      <c r="U18" s="134"/>
    </row>
    <row r="19" customFormat="false" ht="13.5" hidden="false" customHeight="true" outlineLevel="0" collapsed="false">
      <c r="A19" s="176" t="s">
        <v>110</v>
      </c>
      <c r="B19" s="176"/>
      <c r="C19" s="177" t="str">
        <f aca="false">IF(C4="","",C10*C8*C7^1.8)</f>
        <v/>
      </c>
      <c r="D19" s="178" t="str">
        <f aca="false">IF(D4="","",D10*D8*D7^1.8)</f>
        <v/>
      </c>
      <c r="E19" s="178" t="str">
        <f aca="false">IF(E4="","",E10*E8*E7^1.8)</f>
        <v/>
      </c>
      <c r="F19" s="178" t="str">
        <f aca="false">IF(F4="","",F10*F8*F7^1.8)</f>
        <v/>
      </c>
      <c r="G19" s="178" t="str">
        <f aca="false">IF(G4="","",G10*G8*G7^1.8)</f>
        <v/>
      </c>
      <c r="H19" s="179" t="str">
        <f aca="false">IF(H4="","",H10*H8*H7^1.8)</f>
        <v/>
      </c>
      <c r="I19" s="159" t="s">
        <v>111</v>
      </c>
      <c r="J19" s="159"/>
      <c r="K19" s="159"/>
      <c r="M19" s="129"/>
      <c r="N19" s="129"/>
      <c r="O19" s="134"/>
      <c r="P19" s="155" t="n">
        <v>4</v>
      </c>
      <c r="Q19" s="155" t="n">
        <v>28.4</v>
      </c>
      <c r="R19" s="155" t="n">
        <v>30.8</v>
      </c>
      <c r="S19" s="155" t="n">
        <v>33.9</v>
      </c>
      <c r="T19" s="134"/>
      <c r="U19" s="134"/>
    </row>
    <row r="20" customFormat="false" ht="13.5" hidden="false" customHeight="true" outlineLevel="0" collapsed="false">
      <c r="A20" s="180" t="s">
        <v>112</v>
      </c>
      <c r="B20" s="180"/>
      <c r="C20" s="162" t="str">
        <f aca="false">IF(C4="","",C13*C15/1000*C8)</f>
        <v/>
      </c>
      <c r="D20" s="163" t="str">
        <f aca="false">IF(D4="","",D13*D15/1000*D8)</f>
        <v/>
      </c>
      <c r="E20" s="163" t="str">
        <f aca="false">IF(E4="","",E13*E15/1000*E8)</f>
        <v/>
      </c>
      <c r="F20" s="163" t="str">
        <f aca="false">IF(F4="","",F13*F15/1000*F8)</f>
        <v/>
      </c>
      <c r="G20" s="163" t="str">
        <f aca="false">IF(G4="","",G13*G15/1000*G8)</f>
        <v/>
      </c>
      <c r="H20" s="164" t="str">
        <f aca="false">IF(H4="","",H13*H15/1000*H8)</f>
        <v/>
      </c>
      <c r="I20" s="161" t="s">
        <v>113</v>
      </c>
      <c r="J20" s="161"/>
      <c r="K20" s="161"/>
      <c r="M20" s="129"/>
      <c r="N20" s="129"/>
      <c r="O20" s="134"/>
      <c r="P20" s="155" t="n">
        <v>5</v>
      </c>
      <c r="Q20" s="155" t="n">
        <f aca="false">(Q19+Q21)/2</f>
        <v>25.55</v>
      </c>
      <c r="R20" s="155" t="n">
        <f aca="false">(R19+R21)/2</f>
        <v>26.85</v>
      </c>
      <c r="S20" s="155" t="n">
        <f aca="false">(S19+S21)/2</f>
        <v>29.95</v>
      </c>
      <c r="T20" s="134"/>
      <c r="U20" s="134"/>
    </row>
    <row r="21" customFormat="false" ht="13.5" hidden="false" customHeight="true" outlineLevel="0" collapsed="false">
      <c r="A21" s="180" t="s">
        <v>114</v>
      </c>
      <c r="B21" s="180"/>
      <c r="C21" s="147" t="str">
        <f aca="false">IF(C20="","",IF(C20*C11&gt;C19,"Area","Volume"))</f>
        <v/>
      </c>
      <c r="D21" s="148" t="str">
        <f aca="false">IF(D20="","",IF(D20*D11&gt;D19,"Area","Volume"))</f>
        <v/>
      </c>
      <c r="E21" s="148" t="str">
        <f aca="false">IF(E20="","",IF(E20*E11&gt;E19,"Area","Volume"))</f>
        <v/>
      </c>
      <c r="F21" s="148" t="str">
        <f aca="false">IF(F20="","",IF(F20*F11&gt;F19,"Area","Volume"))</f>
        <v/>
      </c>
      <c r="G21" s="148" t="str">
        <f aca="false">IF(G20="","",IF(G20*G11&gt;G19,"Area","Volume"))</f>
        <v/>
      </c>
      <c r="H21" s="149" t="str">
        <f aca="false">IF(H20="","",IF(H20*H11&gt;H19,"Area","Volume"))</f>
        <v/>
      </c>
      <c r="I21" s="181" t="s">
        <v>115</v>
      </c>
      <c r="J21" s="181"/>
      <c r="K21" s="181"/>
      <c r="M21" s="129"/>
      <c r="N21" s="129"/>
      <c r="O21" s="134"/>
      <c r="P21" s="155" t="n">
        <v>6</v>
      </c>
      <c r="Q21" s="155" t="n">
        <v>22.7</v>
      </c>
      <c r="R21" s="155" t="n">
        <v>22.9</v>
      </c>
      <c r="S21" s="155" t="n">
        <v>26</v>
      </c>
      <c r="T21" s="134"/>
      <c r="U21" s="134"/>
    </row>
    <row r="22" customFormat="false" ht="13.5" hidden="false" customHeight="true" outlineLevel="0" collapsed="false">
      <c r="A22" s="180" t="s">
        <v>116</v>
      </c>
      <c r="B22" s="180"/>
      <c r="C22" s="162" t="str">
        <f aca="false">IF(C20="","",IF(C21="Volume",C19,C20*C11))</f>
        <v/>
      </c>
      <c r="D22" s="163" t="str">
        <f aca="false">IF(D20="","",IF(D21="Volume",D19,D20*D11))</f>
        <v/>
      </c>
      <c r="E22" s="163" t="str">
        <f aca="false">IF(E20="","",IF(E21="Volume",E19,E20*E11))</f>
        <v/>
      </c>
      <c r="F22" s="163" t="str">
        <f aca="false">IF(F20="","",IF(F21="Volume",F19,F20*F11))</f>
        <v/>
      </c>
      <c r="G22" s="163" t="str">
        <f aca="false">IF(G20="","",IF(G21="Volume",G19,G20*G11))</f>
        <v/>
      </c>
      <c r="H22" s="164" t="str">
        <f aca="false">IF(H20="","",IF(H21="Volume",H19,H20*H11))</f>
        <v/>
      </c>
      <c r="I22" s="161" t="s">
        <v>117</v>
      </c>
      <c r="J22" s="161"/>
      <c r="K22" s="161"/>
      <c r="M22" s="129"/>
      <c r="N22" s="129"/>
      <c r="O22" s="134"/>
      <c r="P22" s="155" t="n">
        <v>7</v>
      </c>
      <c r="Q22" s="155" t="n">
        <f aca="false">(Q21+Q23)/2</f>
        <v>20.15</v>
      </c>
      <c r="R22" s="155" t="n">
        <f aca="false">(R21+R23)/2</f>
        <v>20.85</v>
      </c>
      <c r="S22" s="155" t="n">
        <f aca="false">(S21+S23)/2</f>
        <v>23.45</v>
      </c>
      <c r="T22" s="134"/>
      <c r="U22" s="134"/>
    </row>
    <row r="23" customFormat="false" ht="13.5" hidden="false" customHeight="true" outlineLevel="0" collapsed="false">
      <c r="A23" s="180" t="s">
        <v>118</v>
      </c>
      <c r="B23" s="180"/>
      <c r="C23" s="162" t="str">
        <f aca="false">IF(C20="","",C22/C11)</f>
        <v/>
      </c>
      <c r="D23" s="163" t="str">
        <f aca="false">IF(D20="","",D22/D11)</f>
        <v/>
      </c>
      <c r="E23" s="163" t="str">
        <f aca="false">IF(E20="","",E22/E11)</f>
        <v/>
      </c>
      <c r="F23" s="163" t="str">
        <f aca="false">IF(F20="","",F22/F11)</f>
        <v/>
      </c>
      <c r="G23" s="163" t="str">
        <f aca="false">IF(G20="","",G22/G11)</f>
        <v/>
      </c>
      <c r="H23" s="164" t="str">
        <f aca="false">IF(H20="","",H22/H11)</f>
        <v/>
      </c>
      <c r="I23" s="161" t="s">
        <v>117</v>
      </c>
      <c r="J23" s="161"/>
      <c r="K23" s="161"/>
      <c r="M23" s="129"/>
      <c r="N23" s="129"/>
      <c r="O23" s="134"/>
      <c r="P23" s="155" t="n">
        <v>8</v>
      </c>
      <c r="Q23" s="155" t="n">
        <v>17.6</v>
      </c>
      <c r="R23" s="155" t="n">
        <v>18.8</v>
      </c>
      <c r="S23" s="155" t="n">
        <v>20.9</v>
      </c>
      <c r="T23" s="134"/>
      <c r="U23" s="134"/>
    </row>
    <row r="24" customFormat="false" ht="13.5" hidden="false" customHeight="true" outlineLevel="0" collapsed="false">
      <c r="A24" s="180" t="s">
        <v>119</v>
      </c>
      <c r="B24" s="180"/>
      <c r="C24" s="182"/>
      <c r="D24" s="183"/>
      <c r="E24" s="183"/>
      <c r="F24" s="183"/>
      <c r="G24" s="183"/>
      <c r="H24" s="184"/>
      <c r="I24" s="161" t="s">
        <v>120</v>
      </c>
      <c r="J24" s="161"/>
      <c r="K24" s="161"/>
      <c r="M24" s="129"/>
      <c r="N24" s="129"/>
      <c r="O24" s="134"/>
      <c r="P24" s="155" t="n">
        <v>9</v>
      </c>
      <c r="Q24" s="155" t="n">
        <v>16.2</v>
      </c>
      <c r="R24" s="155" t="n">
        <v>17.4</v>
      </c>
      <c r="S24" s="155" t="n">
        <v>19.3</v>
      </c>
      <c r="T24" s="134"/>
      <c r="U24" s="134"/>
    </row>
    <row r="25" customFormat="false" ht="13.5" hidden="false" customHeight="true" outlineLevel="0" collapsed="false">
      <c r="A25" s="180" t="s">
        <v>121</v>
      </c>
      <c r="B25" s="180"/>
      <c r="C25" s="152"/>
      <c r="D25" s="153"/>
      <c r="E25" s="153"/>
      <c r="F25" s="153"/>
      <c r="G25" s="153"/>
      <c r="H25" s="154"/>
      <c r="I25" s="161" t="s">
        <v>122</v>
      </c>
      <c r="J25" s="161"/>
      <c r="K25" s="161"/>
      <c r="M25" s="129"/>
      <c r="N25" s="129"/>
      <c r="O25" s="134"/>
      <c r="P25" s="134"/>
      <c r="Q25" s="134"/>
      <c r="R25" s="134"/>
      <c r="S25" s="134"/>
      <c r="T25" s="134"/>
      <c r="U25" s="134"/>
    </row>
    <row r="26" customFormat="false" ht="13.5" hidden="false" customHeight="true" outlineLevel="0" collapsed="false">
      <c r="A26" s="180" t="s">
        <v>123</v>
      </c>
      <c r="B26" s="180"/>
      <c r="C26" s="185" t="str">
        <f aca="false">IF(C24="","",((C23/C24)^0.5)+((C11/2)*C25*2))</f>
        <v/>
      </c>
      <c r="D26" s="186" t="str">
        <f aca="false">IF(D24="","",((D23/D24)^0.5)+((D11/2)*D25*2))</f>
        <v/>
      </c>
      <c r="E26" s="186" t="str">
        <f aca="false">IF(E24="","",((E23/E24)^0.5)+((E11/2)*E25*2))</f>
        <v/>
      </c>
      <c r="F26" s="186" t="str">
        <f aca="false">IF(F24="","",((F23/F24)^0.5)+((F11/2)*F25*2))</f>
        <v/>
      </c>
      <c r="G26" s="186" t="str">
        <f aca="false">IF(G24="","",((G23/G24)^0.5)+((G11/2)*G25*2))</f>
        <v/>
      </c>
      <c r="H26" s="187" t="str">
        <f aca="false">IF(H24="","",((H23/H24)^0.5)+((H11/2)*H25*2))</f>
        <v/>
      </c>
      <c r="I26" s="161" t="s">
        <v>124</v>
      </c>
      <c r="J26" s="161"/>
      <c r="K26" s="161"/>
      <c r="L26" s="188"/>
      <c r="M26" s="129"/>
      <c r="N26" s="129"/>
      <c r="O26" s="134"/>
      <c r="P26" s="134"/>
      <c r="Q26" s="134"/>
      <c r="R26" s="134"/>
      <c r="S26" s="134"/>
      <c r="T26" s="134"/>
      <c r="U26" s="134"/>
    </row>
    <row r="27" customFormat="false" ht="13.5" hidden="false" customHeight="true" outlineLevel="0" collapsed="false">
      <c r="A27" s="180" t="s">
        <v>125</v>
      </c>
      <c r="B27" s="180"/>
      <c r="C27" s="185" t="str">
        <f aca="false">IF(C24="","",C26*C24)</f>
        <v/>
      </c>
      <c r="D27" s="186" t="str">
        <f aca="false">IF(D24="","",D26*D24)</f>
        <v/>
      </c>
      <c r="E27" s="186" t="str">
        <f aca="false">IF(E24="","",E26*E24)</f>
        <v/>
      </c>
      <c r="F27" s="186" t="str">
        <f aca="false">IF(F24="","",F26*F24)</f>
        <v/>
      </c>
      <c r="G27" s="186" t="str">
        <f aca="false">IF(G24="","",G26*G24)</f>
        <v/>
      </c>
      <c r="H27" s="187" t="str">
        <f aca="false">IF(H24="","",H26*H24)</f>
        <v/>
      </c>
      <c r="I27" s="161" t="s">
        <v>126</v>
      </c>
      <c r="J27" s="161"/>
      <c r="K27" s="161"/>
      <c r="L27" s="188"/>
      <c r="M27" s="129"/>
      <c r="N27" s="129"/>
      <c r="O27" s="189"/>
      <c r="P27" s="134"/>
      <c r="Q27" s="134"/>
      <c r="R27" s="134"/>
      <c r="S27" s="134"/>
      <c r="T27" s="134"/>
      <c r="U27" s="134"/>
    </row>
    <row r="28" customFormat="false" ht="13.5" hidden="false" customHeight="true" outlineLevel="0" collapsed="false">
      <c r="A28" s="190" t="s">
        <v>127</v>
      </c>
      <c r="B28" s="190"/>
      <c r="C28" s="191" t="n">
        <f aca="false">IF(C24="",0,(C15/1000*C8/(0.6*C26)))</f>
        <v>0</v>
      </c>
      <c r="D28" s="192" t="n">
        <f aca="false">IF(D24="",0,(D15/1000*D8/(0.6*D26)))</f>
        <v>0</v>
      </c>
      <c r="E28" s="192" t="n">
        <f aca="false">IF(E24="",0,(E15/1000*E8/(0.6*E26)))</f>
        <v>0</v>
      </c>
      <c r="F28" s="192" t="n">
        <f aca="false">IF(F24="",0,(F15/1000*F8/(0.6*F26)))</f>
        <v>0</v>
      </c>
      <c r="G28" s="192" t="n">
        <f aca="false">IF(G24="",0,(G15/1000*G8/(0.6*G26)))</f>
        <v>0</v>
      </c>
      <c r="H28" s="193" t="n">
        <f aca="false">IF(H24="",0,(H15/1000*H8/(0.6*H26)))</f>
        <v>0</v>
      </c>
      <c r="I28" s="161" t="s">
        <v>128</v>
      </c>
      <c r="J28" s="161"/>
      <c r="K28" s="161"/>
      <c r="L28" s="194"/>
      <c r="M28" s="129"/>
      <c r="N28" s="129"/>
      <c r="O28" s="195" t="s">
        <v>129</v>
      </c>
      <c r="P28" s="196"/>
      <c r="Q28" s="196"/>
      <c r="R28" s="155"/>
      <c r="S28" s="134"/>
      <c r="T28" s="134"/>
      <c r="U28" s="134"/>
    </row>
    <row r="29" customFormat="false" ht="15.75" hidden="false" customHeight="true" outlineLevel="0" collapsed="false">
      <c r="A29" s="175" t="s">
        <v>130</v>
      </c>
      <c r="B29" s="175"/>
      <c r="C29" s="175"/>
      <c r="D29" s="175"/>
      <c r="E29" s="175"/>
      <c r="F29" s="175"/>
      <c r="G29" s="175"/>
      <c r="H29" s="175"/>
      <c r="I29" s="175"/>
      <c r="J29" s="175"/>
      <c r="K29" s="175"/>
      <c r="M29" s="129"/>
      <c r="N29" s="129"/>
      <c r="O29" s="197" t="s">
        <v>131</v>
      </c>
      <c r="P29" s="198" t="s">
        <v>132</v>
      </c>
      <c r="Q29" s="198" t="s">
        <v>133</v>
      </c>
      <c r="R29" s="199"/>
      <c r="S29" s="134"/>
      <c r="T29" s="134"/>
      <c r="U29" s="134"/>
    </row>
    <row r="30" customFormat="false" ht="13.5" hidden="false" customHeight="true" outlineLevel="0" collapsed="false">
      <c r="A30" s="200" t="s">
        <v>134</v>
      </c>
      <c r="B30" s="200"/>
      <c r="C30" s="141"/>
      <c r="D30" s="143"/>
      <c r="E30" s="143"/>
      <c r="F30" s="143"/>
      <c r="G30" s="143"/>
      <c r="H30" s="144"/>
      <c r="I30" s="201" t="s">
        <v>135</v>
      </c>
      <c r="J30" s="201"/>
      <c r="K30" s="201"/>
      <c r="L30" s="202"/>
      <c r="M30" s="129"/>
      <c r="N30" s="129"/>
      <c r="O30" s="203"/>
      <c r="P30" s="204"/>
      <c r="Q30" s="205"/>
      <c r="R30" s="204"/>
      <c r="S30" s="134"/>
      <c r="T30" s="134"/>
      <c r="U30" s="134"/>
    </row>
    <row r="31" customFormat="false" ht="14.25" hidden="false" customHeight="true" outlineLevel="0" collapsed="false">
      <c r="A31" s="180" t="s">
        <v>121</v>
      </c>
      <c r="B31" s="180"/>
      <c r="C31" s="152"/>
      <c r="D31" s="153"/>
      <c r="E31" s="153"/>
      <c r="F31" s="153"/>
      <c r="G31" s="153"/>
      <c r="H31" s="154"/>
      <c r="I31" s="161" t="s">
        <v>122</v>
      </c>
      <c r="J31" s="161"/>
      <c r="K31" s="161"/>
      <c r="L31" s="194"/>
      <c r="M31" s="129"/>
      <c r="N31" s="129"/>
      <c r="O31" s="203" t="n">
        <v>50</v>
      </c>
      <c r="P31" s="205" t="n">
        <v>24000</v>
      </c>
      <c r="Q31" s="205" t="n">
        <v>0.6</v>
      </c>
      <c r="R31" s="205"/>
      <c r="S31" s="134"/>
      <c r="T31" s="134"/>
      <c r="U31" s="134"/>
    </row>
    <row r="32" customFormat="false" ht="14.25" hidden="true" customHeight="true" outlineLevel="0" collapsed="false">
      <c r="A32" s="180" t="s">
        <v>136</v>
      </c>
      <c r="B32" s="180"/>
      <c r="C32" s="206" t="str">
        <f aca="false">IF(C24="","",((C26-(C11*C25*2)-((C30/2)*C31*2))))</f>
        <v/>
      </c>
      <c r="D32" s="207" t="str">
        <f aca="false">IF(D24="","",((D26-(D11*D25*2)-((D30/2)*D31*2))))</f>
        <v/>
      </c>
      <c r="E32" s="207" t="str">
        <f aca="false">IF(E24="","",((E26-(E11*E25*2)-((E30/2)*E31*2))))</f>
        <v/>
      </c>
      <c r="F32" s="207" t="str">
        <f aca="false">IF(F24="","",((F26-(F11*F25*2)-((F30/2)*F31*2))))</f>
        <v/>
      </c>
      <c r="G32" s="207" t="str">
        <f aca="false">IF(G24="","",((G26-(G11*G25*2)-((G30/2)*G31*2))))</f>
        <v/>
      </c>
      <c r="H32" s="208" t="str">
        <f aca="false">IF(H24="","",((H26-(H11*H25*2)-((H30/2)*H31*2))))</f>
        <v/>
      </c>
      <c r="I32" s="190" t="s">
        <v>137</v>
      </c>
      <c r="J32" s="190"/>
      <c r="K32" s="190"/>
      <c r="L32" s="194"/>
      <c r="M32" s="129"/>
      <c r="N32" s="129"/>
      <c r="O32" s="203" t="n">
        <v>75</v>
      </c>
      <c r="P32" s="205" t="n">
        <v>16000</v>
      </c>
      <c r="Q32" s="205" t="n">
        <v>0.6</v>
      </c>
      <c r="R32" s="205"/>
      <c r="S32" s="134"/>
      <c r="T32" s="134"/>
      <c r="U32" s="134"/>
    </row>
    <row r="33" customFormat="false" ht="13.5" hidden="true" customHeight="true" outlineLevel="0" collapsed="false">
      <c r="A33" s="160" t="s">
        <v>138</v>
      </c>
      <c r="B33" s="160"/>
      <c r="C33" s="206" t="str">
        <f aca="false">IF(C24="","",((C27-(C11*C25*2))-((C30/2)*C31*2)))</f>
        <v/>
      </c>
      <c r="D33" s="207" t="str">
        <f aca="false">IF(D24="","",((D27-(D11*D25*2))-((D30/2)*D31*2)))</f>
        <v/>
      </c>
      <c r="E33" s="207" t="str">
        <f aca="false">IF(E24="","",((E27-(E11*E25*2))-((E30/2)*E31*2)))</f>
        <v/>
      </c>
      <c r="F33" s="207" t="str">
        <f aca="false">IF(F24="","",((F27-(F11*F25*2))-((F30/2)*F31*2)))</f>
        <v/>
      </c>
      <c r="G33" s="207" t="str">
        <f aca="false">IF(G24="","",((G27-(G11*G25*2))-((G30/2)*G31*2)))</f>
        <v/>
      </c>
      <c r="H33" s="208" t="str">
        <f aca="false">IF(H24="","",((H27-(H11*H25*2))-((H30/2)*H31*2)))</f>
        <v/>
      </c>
      <c r="I33" s="190"/>
      <c r="J33" s="190"/>
      <c r="K33" s="190"/>
      <c r="L33" s="194"/>
      <c r="M33" s="129"/>
      <c r="N33" s="129"/>
      <c r="O33" s="203" t="n">
        <v>100</v>
      </c>
      <c r="P33" s="205" t="n">
        <v>12000</v>
      </c>
      <c r="Q33" s="205" t="n">
        <v>0.6</v>
      </c>
      <c r="R33" s="205"/>
      <c r="S33" s="134"/>
      <c r="T33" s="134"/>
      <c r="U33" s="134"/>
    </row>
    <row r="34" customFormat="false" ht="13.5" hidden="true" customHeight="true" outlineLevel="0" collapsed="false">
      <c r="A34" s="160" t="s">
        <v>139</v>
      </c>
      <c r="B34" s="160"/>
      <c r="C34" s="209" t="str">
        <f aca="false">IF(C30="","",C33*C32*C30)</f>
        <v/>
      </c>
      <c r="D34" s="210" t="str">
        <f aca="false">IF(D30="","",D33*D32*D30)</f>
        <v/>
      </c>
      <c r="E34" s="210" t="str">
        <f aca="false">IF(E30="","",E33*E32*E30)</f>
        <v/>
      </c>
      <c r="F34" s="210" t="str">
        <f aca="false">IF(F30="","",F33*F32*F30)</f>
        <v/>
      </c>
      <c r="G34" s="210" t="str">
        <f aca="false">IF(G30="","",G33*G32*G30)</f>
        <v/>
      </c>
      <c r="H34" s="211" t="str">
        <f aca="false">IF(H30="","",H33*H32*H30)</f>
        <v/>
      </c>
      <c r="I34" s="161" t="s">
        <v>140</v>
      </c>
      <c r="J34" s="161"/>
      <c r="K34" s="161"/>
      <c r="L34" s="194"/>
      <c r="M34" s="129"/>
      <c r="N34" s="129"/>
      <c r="O34" s="203" t="n">
        <v>150</v>
      </c>
      <c r="P34" s="205" t="n">
        <v>8000</v>
      </c>
      <c r="Q34" s="205" t="n">
        <v>0.68</v>
      </c>
      <c r="R34" s="205"/>
      <c r="S34" s="134"/>
      <c r="T34" s="134"/>
      <c r="U34" s="134"/>
    </row>
    <row r="35" customFormat="false" ht="14.25" hidden="false" customHeight="true" outlineLevel="0" collapsed="false">
      <c r="A35" s="160" t="s">
        <v>141</v>
      </c>
      <c r="B35" s="160"/>
      <c r="C35" s="212" t="n">
        <f aca="false">IF(C30="",0,(4.5/1000)/(C30*C32))</f>
        <v>0</v>
      </c>
      <c r="D35" s="213" t="n">
        <f aca="false">IF(D30="",0,(4.5/1000)/(D30*D32))</f>
        <v>0</v>
      </c>
      <c r="E35" s="213" t="n">
        <f aca="false">IF(E30="",0,(4.5/1000)/(E30*E32))</f>
        <v>0</v>
      </c>
      <c r="F35" s="213" t="n">
        <f aca="false">IF(F30="",0,(4.5/1000)/(F30*F32))</f>
        <v>0</v>
      </c>
      <c r="G35" s="213" t="n">
        <f aca="false">IF(G30="",0,(4.5/1000)/(G30*G32))</f>
        <v>0</v>
      </c>
      <c r="H35" s="214" t="n">
        <f aca="false">IF(H30="",0,(4.5/1000)/(H30*H32))</f>
        <v>0</v>
      </c>
      <c r="I35" s="215" t="s">
        <v>142</v>
      </c>
      <c r="J35" s="215"/>
      <c r="K35" s="215"/>
      <c r="M35" s="129"/>
      <c r="N35" s="129"/>
      <c r="O35" s="203" t="n">
        <v>200</v>
      </c>
      <c r="P35" s="205" t="n">
        <v>6000</v>
      </c>
      <c r="Q35" s="205" t="n">
        <v>0.9</v>
      </c>
      <c r="R35" s="216"/>
      <c r="S35" s="134"/>
      <c r="T35" s="134"/>
      <c r="U35" s="134"/>
    </row>
    <row r="36" customFormat="false" ht="14.25" hidden="false" customHeight="true" outlineLevel="0" collapsed="false">
      <c r="A36" s="175" t="s">
        <v>143</v>
      </c>
      <c r="B36" s="175"/>
      <c r="C36" s="175"/>
      <c r="D36" s="175"/>
      <c r="E36" s="175"/>
      <c r="F36" s="175"/>
      <c r="G36" s="175"/>
      <c r="H36" s="175"/>
      <c r="I36" s="175"/>
      <c r="J36" s="175"/>
      <c r="K36" s="175"/>
      <c r="L36" s="1"/>
      <c r="M36" s="129"/>
      <c r="N36" s="129"/>
      <c r="O36" s="217" t="n">
        <v>300</v>
      </c>
      <c r="P36" s="205" t="n">
        <v>4000</v>
      </c>
      <c r="Q36" s="218" t="n">
        <v>1.35</v>
      </c>
      <c r="R36" s="219"/>
      <c r="S36" s="134"/>
      <c r="T36" s="134"/>
      <c r="U36" s="134"/>
    </row>
    <row r="37" customFormat="false" ht="14.25" hidden="false" customHeight="true" outlineLevel="0" collapsed="false">
      <c r="A37" s="200" t="s">
        <v>48</v>
      </c>
      <c r="B37" s="200"/>
      <c r="C37" s="220" t="str">
        <f aca="false">IF(C4="","",HLOOKUP(C4,$Q$45:$V$47,2,FALSE()))</f>
        <v/>
      </c>
      <c r="D37" s="221" t="str">
        <f aca="false">IF(D4="","",HLOOKUP(D4,$Q$45:$V$47,2,FALSE()))</f>
        <v/>
      </c>
      <c r="E37" s="221" t="str">
        <f aca="false">IF(E4="","",HLOOKUP(E4,$Q$45:$V$47,2,FALSE()))</f>
        <v/>
      </c>
      <c r="F37" s="221" t="str">
        <f aca="false">IF(F4="","",HLOOKUP(F4,$Q$45:$V$47,2,FALSE()))</f>
        <v/>
      </c>
      <c r="G37" s="221" t="str">
        <f aca="false">IF(G4="","",HLOOKUP(G4,$Q$45:$V$47,2,FALSE()))</f>
        <v/>
      </c>
      <c r="H37" s="222" t="str">
        <f aca="false">IF(H4="","",HLOOKUP(H4,$Q$45:$V$47,2,FALSE()))</f>
        <v/>
      </c>
      <c r="I37" s="201" t="s">
        <v>144</v>
      </c>
      <c r="J37" s="201"/>
      <c r="K37" s="201"/>
      <c r="L37" s="1"/>
      <c r="M37" s="129"/>
      <c r="N37" s="129"/>
      <c r="O37" s="134"/>
      <c r="P37" s="223"/>
      <c r="Q37" s="134"/>
      <c r="R37" s="134"/>
      <c r="S37" s="134"/>
      <c r="T37" s="134"/>
      <c r="U37" s="134"/>
    </row>
    <row r="38" customFormat="false" ht="14.25" hidden="false" customHeight="true" outlineLevel="0" collapsed="false">
      <c r="A38" s="160" t="s">
        <v>145</v>
      </c>
      <c r="B38" s="160"/>
      <c r="C38" s="152"/>
      <c r="D38" s="153"/>
      <c r="E38" s="153"/>
      <c r="F38" s="153"/>
      <c r="G38" s="153"/>
      <c r="H38" s="154"/>
      <c r="I38" s="161" t="s">
        <v>146</v>
      </c>
      <c r="J38" s="161"/>
      <c r="K38" s="161"/>
      <c r="L38" s="224" t="n">
        <f aca="false">M38*N38</f>
        <v>0</v>
      </c>
      <c r="M38" s="129"/>
      <c r="N38" s="225"/>
      <c r="O38" s="226"/>
      <c r="P38" s="227"/>
      <c r="Q38" s="227"/>
      <c r="R38" s="134"/>
      <c r="S38" s="134"/>
      <c r="T38" s="134"/>
      <c r="U38" s="134"/>
    </row>
    <row r="39" customFormat="false" ht="13.5" hidden="false" customHeight="true" outlineLevel="0" collapsed="false">
      <c r="A39" s="160" t="s">
        <v>51</v>
      </c>
      <c r="B39" s="160"/>
      <c r="C39" s="206" t="str">
        <f aca="false">IF(C37="","",C37/C38)</f>
        <v/>
      </c>
      <c r="D39" s="207" t="str">
        <f aca="false">IF(D37="","",D37/D38)</f>
        <v/>
      </c>
      <c r="E39" s="207" t="str">
        <f aca="false">IF(E37="","",E37/E38)</f>
        <v/>
      </c>
      <c r="F39" s="207" t="str">
        <f aca="false">IF(F37="","",F37/F38)</f>
        <v/>
      </c>
      <c r="G39" s="207" t="str">
        <f aca="false">IF(G37="","",G37/G38)</f>
        <v/>
      </c>
      <c r="H39" s="208" t="str">
        <f aca="false">IF(H37="","",H37/H38)</f>
        <v/>
      </c>
      <c r="I39" s="161" t="s">
        <v>147</v>
      </c>
      <c r="J39" s="161"/>
      <c r="K39" s="161"/>
      <c r="L39" s="224" t="n">
        <f aca="false">M39*N39</f>
        <v>0</v>
      </c>
      <c r="M39" s="129"/>
      <c r="N39" s="225"/>
      <c r="O39" s="226"/>
      <c r="P39" s="227"/>
      <c r="Q39" s="227"/>
      <c r="R39" s="134"/>
      <c r="S39" s="134"/>
      <c r="T39" s="134"/>
      <c r="U39" s="134"/>
    </row>
    <row r="40" customFormat="false" ht="13.5" hidden="false" customHeight="true" outlineLevel="0" collapsed="false">
      <c r="A40" s="160" t="s">
        <v>148</v>
      </c>
      <c r="B40" s="160"/>
      <c r="C40" s="228"/>
      <c r="D40" s="229"/>
      <c r="E40" s="229"/>
      <c r="F40" s="229"/>
      <c r="G40" s="229"/>
      <c r="H40" s="230"/>
      <c r="I40" s="231" t="s">
        <v>149</v>
      </c>
      <c r="J40" s="231"/>
      <c r="K40" s="231"/>
      <c r="L40" s="224" t="n">
        <f aca="false">M40*N40</f>
        <v>0</v>
      </c>
      <c r="M40" s="129"/>
      <c r="N40" s="225"/>
      <c r="O40" s="226"/>
      <c r="P40" s="227"/>
      <c r="Q40" s="227"/>
      <c r="R40" s="134"/>
      <c r="S40" s="134"/>
      <c r="T40" s="134"/>
      <c r="U40" s="134"/>
    </row>
    <row r="41" customFormat="false" ht="13.5" hidden="false" customHeight="true" outlineLevel="0" collapsed="false">
      <c r="A41" s="160" t="s">
        <v>150</v>
      </c>
      <c r="B41" s="160"/>
      <c r="C41" s="228"/>
      <c r="D41" s="229"/>
      <c r="E41" s="229"/>
      <c r="F41" s="229"/>
      <c r="G41" s="229"/>
      <c r="H41" s="230"/>
      <c r="I41" s="231"/>
      <c r="J41" s="231"/>
      <c r="K41" s="231"/>
      <c r="L41" s="224" t="n">
        <f aca="false">M41*N41</f>
        <v>0</v>
      </c>
      <c r="M41" s="129"/>
      <c r="N41" s="225"/>
      <c r="O41" s="226"/>
      <c r="P41" s="227"/>
      <c r="Q41" s="227"/>
      <c r="R41" s="134"/>
      <c r="S41" s="134"/>
      <c r="T41" s="134"/>
      <c r="U41" s="134"/>
    </row>
    <row r="42" customFormat="false" ht="13.5" hidden="false" customHeight="true" outlineLevel="0" collapsed="false">
      <c r="A42" s="160" t="s">
        <v>151</v>
      </c>
      <c r="B42" s="160"/>
      <c r="C42" s="206" t="str">
        <f aca="false">IF(C4="","",IF(C40="x",ROUND(0.3*C22,0),IF(C39&lt;0.5,0,ROUND(C39/12*C41*(HLOOKUP(C4,$Q$45:$U$47,3,FALSE())),0))))</f>
        <v/>
      </c>
      <c r="D42" s="207" t="str">
        <f aca="false">IF(D4="","",IF(D40="x",ROUND(0.3*D22,0),IF(D39&lt;0.5,0,ROUND(D39/12*D41*(HLOOKUP(D4,$Q$45:$U$47,3,FALSE())),0))))</f>
        <v/>
      </c>
      <c r="E42" s="207" t="str">
        <f aca="false">IF(E4="","",IF(E40="x",ROUND(0.3*E22,0),IF(E39&lt;0.5,0,ROUND(E39/12*E41*(HLOOKUP(E4,$Q$45:$U$47,3,FALSE())),0))))</f>
        <v/>
      </c>
      <c r="F42" s="207" t="str">
        <f aca="false">IF(F4="","",IF(F40="x",ROUND(0.3*F22,0),IF(F39&lt;0.5,0,ROUND(F39/12*F41*(HLOOKUP(F4,$Q$45:$U$47,3,FALSE())),0))))</f>
        <v/>
      </c>
      <c r="G42" s="207" t="str">
        <f aca="false">IF(G4="","",IF(G40="x",ROUND(0.3*G22,0),IF(G39&lt;0.5,0,ROUND(G39/12*G41*(HLOOKUP(G4,$Q$45:$U$47,3,FALSE())),0))))</f>
        <v/>
      </c>
      <c r="H42" s="208" t="str">
        <f aca="false">IF(H4="","",IF(H40="x",ROUND(0.3*H22,0),IF(H39&lt;0.5,0,ROUND(H39/12*H41*(HLOOKUP(H4,$Q$45:$U$47,3,FALSE())),0))))</f>
        <v/>
      </c>
      <c r="I42" s="232" t="s">
        <v>152</v>
      </c>
      <c r="J42" s="232"/>
      <c r="K42" s="232"/>
      <c r="M42" s="129"/>
      <c r="N42" s="129"/>
      <c r="O42" s="226"/>
      <c r="P42" s="227"/>
      <c r="Q42" s="227"/>
      <c r="R42" s="134"/>
      <c r="S42" s="134"/>
      <c r="T42" s="134"/>
      <c r="U42" s="134"/>
    </row>
    <row r="43" customFormat="false" ht="13.5" hidden="false" customHeight="true" outlineLevel="0" collapsed="false">
      <c r="A43" s="160" t="s">
        <v>153</v>
      </c>
      <c r="B43" s="160"/>
      <c r="C43" s="152"/>
      <c r="D43" s="153"/>
      <c r="E43" s="153"/>
      <c r="F43" s="153"/>
      <c r="G43" s="153"/>
      <c r="H43" s="154"/>
      <c r="I43" s="161" t="s">
        <v>154</v>
      </c>
      <c r="J43" s="161"/>
      <c r="K43" s="161"/>
      <c r="M43" s="129"/>
      <c r="N43" s="129"/>
      <c r="O43" s="226"/>
      <c r="P43" s="227"/>
      <c r="Q43" s="227"/>
      <c r="R43" s="134"/>
      <c r="S43" s="134"/>
      <c r="T43" s="134"/>
      <c r="U43" s="134"/>
    </row>
    <row r="44" customFormat="false" ht="13.5" hidden="false" customHeight="true" outlineLevel="0" collapsed="false">
      <c r="A44" s="180" t="s">
        <v>121</v>
      </c>
      <c r="B44" s="180"/>
      <c r="C44" s="152"/>
      <c r="D44" s="153"/>
      <c r="E44" s="153"/>
      <c r="F44" s="153"/>
      <c r="G44" s="153"/>
      <c r="H44" s="154"/>
      <c r="I44" s="161" t="s">
        <v>122</v>
      </c>
      <c r="J44" s="161"/>
      <c r="K44" s="161"/>
      <c r="M44" s="129"/>
      <c r="N44" s="129"/>
      <c r="O44" s="134"/>
      <c r="P44" s="227"/>
      <c r="Q44" s="227"/>
      <c r="R44" s="134"/>
      <c r="S44" s="134"/>
      <c r="T44" s="134"/>
      <c r="U44" s="134"/>
    </row>
    <row r="45" customFormat="false" ht="13.5" hidden="true" customHeight="true" outlineLevel="0" collapsed="false">
      <c r="A45" s="160" t="s">
        <v>155</v>
      </c>
      <c r="B45" s="160"/>
      <c r="C45" s="206" t="str">
        <f aca="false">IF(C43="","",(((C32)-(((C30/2)*C31)+((C43/2)*C44))*2)))</f>
        <v/>
      </c>
      <c r="D45" s="207" t="str">
        <f aca="false">IF(D43="","",(((D32)-(((D30/2)*D31)+((D43/2)*D44))*2)))</f>
        <v/>
      </c>
      <c r="E45" s="207" t="str">
        <f aca="false">IF(E43="","",(((E32)-(((E30/2)*E31)+((E43/2)*E44))*2)))</f>
        <v/>
      </c>
      <c r="F45" s="207" t="str">
        <f aca="false">IF(F43="","",(((F32)-(((F30/2)*F31)+((F43/2)*F44))*2)))</f>
        <v/>
      </c>
      <c r="G45" s="207" t="str">
        <f aca="false">IF(G43="","",(((G32)-(((G30/2)*G31)+((G43/2)*G44))*2)))</f>
        <v/>
      </c>
      <c r="H45" s="208" t="str">
        <f aca="false">IF(H43="","",(((H32)-(((H30/2)*H31)+((H43/2)*H44))*2)))</f>
        <v/>
      </c>
      <c r="I45" s="233" t="s">
        <v>137</v>
      </c>
      <c r="J45" s="233"/>
      <c r="K45" s="233"/>
      <c r="M45" s="129"/>
      <c r="N45" s="129"/>
      <c r="O45" s="134"/>
      <c r="P45" s="234" t="s">
        <v>156</v>
      </c>
      <c r="Q45" s="235" t="n">
        <f aca="false">'1. Erosion Haz + Basins'!B13</f>
        <v>0</v>
      </c>
      <c r="R45" s="235" t="n">
        <f aca="false">'1. Erosion Haz + Basins'!C13</f>
        <v>0</v>
      </c>
      <c r="S45" s="235" t="n">
        <f aca="false">'1. Erosion Haz + Basins'!D13</f>
        <v>0</v>
      </c>
      <c r="T45" s="235" t="n">
        <f aca="false">'1. Erosion Haz + Basins'!E13</f>
        <v>0</v>
      </c>
      <c r="U45" s="235" t="n">
        <f aca="false">'1. Erosion Haz + Basins'!F13</f>
        <v>0</v>
      </c>
      <c r="V45" s="235" t="n">
        <f aca="false">'1. Erosion Haz + Basins'!G13</f>
        <v>0</v>
      </c>
    </row>
    <row r="46" customFormat="false" ht="13.5" hidden="true" customHeight="true" outlineLevel="0" collapsed="false">
      <c r="A46" s="160" t="s">
        <v>157</v>
      </c>
      <c r="B46" s="160"/>
      <c r="C46" s="206" t="str">
        <f aca="false">IF(C43="","",(((C33)-(((C30/2)*C31)+((C43/2)*C44))*2)))</f>
        <v/>
      </c>
      <c r="D46" s="207" t="str">
        <f aca="false">IF(D43="","",(((D33)-(((D30/2)*D31)+((D43/2)*D44))*2)))</f>
        <v/>
      </c>
      <c r="E46" s="207" t="str">
        <f aca="false">IF(E43="","",(((E33)-(((E30/2)*E31)+((E43/2)*E44))*2)))</f>
        <v/>
      </c>
      <c r="F46" s="207" t="str">
        <f aca="false">IF(F43="","",(((F33)-(((F30/2)*F31)+((F43/2)*F44))*2)))</f>
        <v/>
      </c>
      <c r="G46" s="207" t="str">
        <f aca="false">IF(G43="","",(((G33)-(((G30/2)*G31)+((G43/2)*G44))*2)))</f>
        <v/>
      </c>
      <c r="H46" s="208" t="str">
        <f aca="false">IF(H43="","",(((H33)-(((H30/2)*H31)+((H43/2)*H44))*2)))</f>
        <v/>
      </c>
      <c r="I46" s="233"/>
      <c r="J46" s="233"/>
      <c r="K46" s="233"/>
      <c r="M46" s="129"/>
      <c r="N46" s="129"/>
      <c r="O46" s="134"/>
      <c r="P46" s="236" t="s">
        <v>158</v>
      </c>
      <c r="Q46" s="237" t="str">
        <f aca="false">'1. Erosion Haz + Basins'!B40</f>
        <v/>
      </c>
      <c r="R46" s="237" t="str">
        <f aca="false">'1. Erosion Haz + Basins'!C40</f>
        <v/>
      </c>
      <c r="S46" s="237" t="str">
        <f aca="false">'1. Erosion Haz + Basins'!D40</f>
        <v/>
      </c>
      <c r="T46" s="237" t="str">
        <f aca="false">'1. Erosion Haz + Basins'!E40</f>
        <v/>
      </c>
      <c r="U46" s="237" t="str">
        <f aca="false">'1. Erosion Haz + Basins'!F40</f>
        <v/>
      </c>
      <c r="V46" s="237" t="str">
        <f aca="false">'1. Erosion Haz + Basins'!G40</f>
        <v/>
      </c>
    </row>
    <row r="47" customFormat="false" ht="14.25" hidden="true" customHeight="true" outlineLevel="0" collapsed="false">
      <c r="A47" s="160" t="s">
        <v>159</v>
      </c>
      <c r="B47" s="160"/>
      <c r="C47" s="206" t="str">
        <f aca="false">IF(C43="","",(((C32)-(((C30/2)*C31)*2)-((C43)*C44)*2)))</f>
        <v/>
      </c>
      <c r="D47" s="207" t="str">
        <f aca="false">IF(D43="","",(((D32)-(((D30/2)*D31)*2)-((D43)*D44)*2)))</f>
        <v/>
      </c>
      <c r="E47" s="207" t="str">
        <f aca="false">IF(E43="","",(((E32)-(((E30/2)*E31)*2)-((E43)*E44)*2)))</f>
        <v/>
      </c>
      <c r="F47" s="207" t="str">
        <f aca="false">IF(F43="","",(((F32)-(((F30/2)*F31)*2)-((F43)*F44)*2)))</f>
        <v/>
      </c>
      <c r="G47" s="207" t="str">
        <f aca="false">IF(G43="","",(((G32)-(((G30/2)*G31)*2)-((G43)*G44)*2)))</f>
        <v/>
      </c>
      <c r="H47" s="208" t="str">
        <f aca="false">IF(H43="","",(((H32)-(((H30/2)*H31)*2)-((H43)*H44)*2)))</f>
        <v/>
      </c>
      <c r="I47" s="238"/>
      <c r="J47" s="238"/>
      <c r="K47" s="239"/>
      <c r="M47" s="129"/>
      <c r="N47" s="129"/>
      <c r="O47" s="134"/>
      <c r="P47" s="240" t="s">
        <v>160</v>
      </c>
      <c r="Q47" s="241" t="n">
        <f aca="false">'1. Erosion Haz + Basins'!B15</f>
        <v>0</v>
      </c>
      <c r="R47" s="241" t="n">
        <f aca="false">'1. Erosion Haz + Basins'!C15</f>
        <v>0</v>
      </c>
      <c r="S47" s="241" t="n">
        <f aca="false">'1. Erosion Haz + Basins'!D15</f>
        <v>0</v>
      </c>
      <c r="T47" s="241" t="n">
        <f aca="false">'1. Erosion Haz + Basins'!E15</f>
        <v>0</v>
      </c>
      <c r="U47" s="241" t="n">
        <f aca="false">'1. Erosion Haz + Basins'!F15</f>
        <v>0</v>
      </c>
      <c r="V47" s="241" t="n">
        <f aca="false">'1. Erosion Haz + Basins'!G15</f>
        <v>0</v>
      </c>
    </row>
    <row r="48" customFormat="false" ht="14.25" hidden="false" customHeight="true" outlineLevel="0" collapsed="false">
      <c r="A48" s="160" t="s">
        <v>161</v>
      </c>
      <c r="B48" s="160"/>
      <c r="C48" s="206" t="str">
        <f aca="false">IF(C43="","",C45*C46*C43)</f>
        <v/>
      </c>
      <c r="D48" s="210" t="str">
        <f aca="false">IF(D43="","",D45*D46*D43)</f>
        <v/>
      </c>
      <c r="E48" s="210" t="str">
        <f aca="false">IF(E43="","",E45*E46*E43)</f>
        <v/>
      </c>
      <c r="F48" s="210" t="str">
        <f aca="false">IF(F43="","",F45*F46*F43)</f>
        <v/>
      </c>
      <c r="G48" s="210" t="str">
        <f aca="false">IF(G43="","",G45*G46*G43)</f>
        <v/>
      </c>
      <c r="H48" s="211" t="str">
        <f aca="false">IF(H43="","",H45*H46*H43)</f>
        <v/>
      </c>
      <c r="I48" s="161" t="s">
        <v>162</v>
      </c>
      <c r="J48" s="161"/>
      <c r="K48" s="161"/>
      <c r="M48" s="129"/>
      <c r="N48" s="129"/>
      <c r="O48" s="134"/>
      <c r="P48" s="242"/>
      <c r="Q48" s="243"/>
      <c r="R48" s="243"/>
      <c r="S48" s="243"/>
      <c r="T48" s="243"/>
      <c r="U48" s="243"/>
    </row>
    <row r="49" customFormat="false" ht="29.25" hidden="false" customHeight="true" outlineLevel="0" collapsed="false">
      <c r="A49" s="64" t="s">
        <v>163</v>
      </c>
      <c r="B49" s="64"/>
      <c r="C49" s="244" t="str">
        <f aca="false">IF(C43="","",IF(C48&gt;C42,"OK","Increase sediment store"))</f>
        <v/>
      </c>
      <c r="D49" s="245" t="str">
        <f aca="false">IF(D43="","",IF(D48&gt;D42,"OK","Increase sediment store"))</f>
        <v/>
      </c>
      <c r="E49" s="245" t="str">
        <f aca="false">IF(E43="","",IF(E48&gt;E42,"OK","Increase sediment store"))</f>
        <v/>
      </c>
      <c r="F49" s="245" t="str">
        <f aca="false">IF(F43="","",IF(F48&gt;F42,"OK","Increase sediment store"))</f>
        <v/>
      </c>
      <c r="G49" s="245" t="str">
        <f aca="false">IF(G43="","",IF(G48&gt;G42,"OK","Increase sediment store"))</f>
        <v/>
      </c>
      <c r="H49" s="246" t="str">
        <f aca="false">IF(H43="","",IF(H48&gt;H42,"OK","Increase sediment store"))</f>
        <v/>
      </c>
      <c r="I49" s="64" t="s">
        <v>164</v>
      </c>
      <c r="J49" s="64"/>
      <c r="K49" s="64"/>
      <c r="M49" s="129"/>
      <c r="N49" s="129"/>
      <c r="O49" s="134"/>
      <c r="P49" s="242"/>
      <c r="Q49" s="243"/>
      <c r="R49" s="243"/>
      <c r="S49" s="243"/>
      <c r="T49" s="243"/>
      <c r="U49" s="243"/>
    </row>
    <row r="50" customFormat="false" ht="9.75" hidden="false" customHeight="true" outlineLevel="0" collapsed="false">
      <c r="A50" s="247"/>
      <c r="B50" s="107"/>
      <c r="C50" s="107"/>
      <c r="D50" s="107"/>
      <c r="E50" s="107"/>
      <c r="F50" s="107"/>
      <c r="G50" s="107"/>
      <c r="H50" s="107"/>
      <c r="I50" s="107"/>
      <c r="J50" s="107"/>
      <c r="K50" s="108"/>
      <c r="M50" s="129"/>
      <c r="N50" s="129"/>
      <c r="O50" s="134"/>
      <c r="P50" s="204"/>
      <c r="Q50" s="248"/>
      <c r="R50" s="248"/>
      <c r="S50" s="248"/>
      <c r="T50" s="248"/>
      <c r="U50" s="248"/>
    </row>
    <row r="51" customFormat="false" ht="13.5" hidden="false" customHeight="true" outlineLevel="0" collapsed="false">
      <c r="A51" s="249" t="s">
        <v>165</v>
      </c>
      <c r="B51" s="249"/>
      <c r="C51" s="249"/>
      <c r="D51" s="249"/>
      <c r="E51" s="250"/>
      <c r="F51" s="250"/>
      <c r="G51" s="250"/>
      <c r="H51" s="250"/>
      <c r="I51" s="250"/>
      <c r="J51" s="250"/>
      <c r="K51" s="251"/>
      <c r="M51" s="129"/>
      <c r="N51" s="129"/>
      <c r="O51" s="134"/>
      <c r="P51" s="204"/>
      <c r="Q51" s="134"/>
      <c r="R51" s="134"/>
      <c r="S51" s="134"/>
      <c r="T51" s="134"/>
      <c r="U51" s="134"/>
    </row>
    <row r="52" customFormat="false" ht="13.5" hidden="false" customHeight="true" outlineLevel="0" collapsed="false">
      <c r="A52" s="175" t="s">
        <v>76</v>
      </c>
      <c r="B52" s="175"/>
      <c r="C52" s="252" t="n">
        <f aca="false">C4</f>
        <v>0</v>
      </c>
      <c r="D52" s="253" t="n">
        <f aca="false">D4</f>
        <v>0</v>
      </c>
      <c r="E52" s="254" t="n">
        <f aca="false">E4</f>
        <v>0</v>
      </c>
      <c r="F52" s="254" t="n">
        <f aca="false">F4</f>
        <v>0</v>
      </c>
      <c r="G52" s="255" t="n">
        <f aca="false">G4</f>
        <v>0</v>
      </c>
      <c r="H52" s="256" t="n">
        <f aca="false">H4</f>
        <v>0</v>
      </c>
      <c r="I52" s="257"/>
      <c r="J52" s="258"/>
      <c r="K52" s="259"/>
      <c r="M52" s="129"/>
      <c r="N52" s="129"/>
      <c r="O52" s="134"/>
      <c r="P52" s="204"/>
      <c r="Q52" s="248"/>
      <c r="R52" s="248"/>
      <c r="S52" s="248"/>
      <c r="T52" s="248"/>
      <c r="U52" s="248"/>
    </row>
    <row r="53" customFormat="false" ht="14.25" hidden="false" customHeight="true" outlineLevel="0" collapsed="false">
      <c r="A53" s="260" t="s">
        <v>166</v>
      </c>
      <c r="B53" s="260"/>
      <c r="C53" s="261" t="str">
        <f aca="false">C22</f>
        <v/>
      </c>
      <c r="D53" s="262" t="str">
        <f aca="false">D22</f>
        <v/>
      </c>
      <c r="E53" s="207" t="str">
        <f aca="false">E22</f>
        <v/>
      </c>
      <c r="F53" s="207" t="str">
        <f aca="false">F22</f>
        <v/>
      </c>
      <c r="G53" s="263" t="str">
        <f aca="false">G22</f>
        <v/>
      </c>
      <c r="H53" s="264" t="str">
        <f aca="false">H22</f>
        <v/>
      </c>
      <c r="I53" s="260" t="s">
        <v>167</v>
      </c>
      <c r="J53" s="260"/>
      <c r="K53" s="260"/>
      <c r="M53" s="129"/>
      <c r="N53" s="129"/>
      <c r="O53" s="134"/>
      <c r="P53" s="204"/>
      <c r="Q53" s="134"/>
      <c r="R53" s="134"/>
      <c r="S53" s="134"/>
      <c r="T53" s="134"/>
      <c r="U53" s="134"/>
    </row>
    <row r="54" customFormat="false" ht="14.25" hidden="false" customHeight="true" outlineLevel="0" collapsed="false">
      <c r="A54" s="265" t="s">
        <v>168</v>
      </c>
      <c r="B54" s="265"/>
      <c r="C54" s="261" t="str">
        <f aca="false">C23</f>
        <v/>
      </c>
      <c r="D54" s="262" t="str">
        <f aca="false">D23</f>
        <v/>
      </c>
      <c r="E54" s="207" t="str">
        <f aca="false">E23</f>
        <v/>
      </c>
      <c r="F54" s="207" t="str">
        <f aca="false">F23</f>
        <v/>
      </c>
      <c r="G54" s="263" t="str">
        <f aca="false">G23</f>
        <v/>
      </c>
      <c r="H54" s="264" t="str">
        <f aca="false">H23</f>
        <v/>
      </c>
      <c r="I54" s="265" t="s">
        <v>169</v>
      </c>
      <c r="J54" s="265"/>
      <c r="K54" s="265"/>
      <c r="M54" s="129"/>
      <c r="N54" s="129"/>
      <c r="O54" s="134"/>
      <c r="P54" s="204"/>
      <c r="Q54" s="248"/>
      <c r="R54" s="248"/>
      <c r="S54" s="248"/>
      <c r="T54" s="248"/>
      <c r="U54" s="248"/>
    </row>
    <row r="55" customFormat="false" ht="15" hidden="false" customHeight="true" outlineLevel="0" collapsed="false">
      <c r="A55" s="265" t="s">
        <v>170</v>
      </c>
      <c r="B55" s="265"/>
      <c r="C55" s="266" t="str">
        <f aca="false">C34</f>
        <v/>
      </c>
      <c r="D55" s="267" t="str">
        <f aca="false">D34</f>
        <v/>
      </c>
      <c r="E55" s="210" t="str">
        <f aca="false">E34</f>
        <v/>
      </c>
      <c r="F55" s="210" t="str">
        <f aca="false">F34</f>
        <v/>
      </c>
      <c r="G55" s="268" t="str">
        <f aca="false">G34</f>
        <v/>
      </c>
      <c r="H55" s="269" t="str">
        <f aca="false">H34</f>
        <v/>
      </c>
      <c r="I55" s="265" t="s">
        <v>171</v>
      </c>
      <c r="J55" s="265"/>
      <c r="K55" s="265"/>
      <c r="M55" s="270"/>
      <c r="N55" s="129"/>
      <c r="O55" s="134"/>
      <c r="P55" s="134"/>
      <c r="Q55" s="134"/>
      <c r="R55" s="134"/>
      <c r="S55" s="134"/>
      <c r="T55" s="134"/>
      <c r="U55" s="134"/>
    </row>
    <row r="56" customFormat="false" ht="15" hidden="false" customHeight="true" outlineLevel="0" collapsed="false">
      <c r="A56" s="271" t="s">
        <v>172</v>
      </c>
      <c r="B56" s="271"/>
      <c r="C56" s="272" t="str">
        <f aca="false">C48</f>
        <v/>
      </c>
      <c r="D56" s="273" t="str">
        <f aca="false">D48</f>
        <v/>
      </c>
      <c r="E56" s="274" t="str">
        <f aca="false">E48</f>
        <v/>
      </c>
      <c r="F56" s="274" t="str">
        <f aca="false">F48</f>
        <v/>
      </c>
      <c r="G56" s="275" t="str">
        <f aca="false">G48</f>
        <v/>
      </c>
      <c r="H56" s="276" t="str">
        <f aca="false">H48</f>
        <v/>
      </c>
      <c r="I56" s="265" t="s">
        <v>173</v>
      </c>
      <c r="J56" s="265"/>
      <c r="K56" s="265"/>
      <c r="L56" s="111"/>
      <c r="M56" s="277"/>
      <c r="N56" s="129"/>
      <c r="O56" s="134"/>
      <c r="P56" s="204"/>
      <c r="Q56" s="134"/>
      <c r="R56" s="134"/>
      <c r="S56" s="134"/>
      <c r="T56" s="134"/>
      <c r="U56" s="134"/>
    </row>
    <row r="57" customFormat="false" ht="15" hidden="false" customHeight="true" outlineLevel="0" collapsed="false">
      <c r="A57" s="278" t="s">
        <v>174</v>
      </c>
      <c r="B57" s="278"/>
      <c r="C57" s="279" t="str">
        <f aca="false">IF(C4="","",C53+C55+C56)</f>
        <v/>
      </c>
      <c r="D57" s="280" t="str">
        <f aca="false">IF(D4="","",D53+D55+D56)</f>
        <v/>
      </c>
      <c r="E57" s="281" t="str">
        <f aca="false">IF(E4="","",E53+E55+E56)</f>
        <v/>
      </c>
      <c r="F57" s="281" t="str">
        <f aca="false">IF(F4="","",F53+F55+F56)</f>
        <v/>
      </c>
      <c r="G57" s="282" t="str">
        <f aca="false">IF(G4="","",G53+G55+G56)</f>
        <v/>
      </c>
      <c r="H57" s="283" t="str">
        <f aca="false">IF(H4="","",H53+H55+H56)</f>
        <v/>
      </c>
      <c r="I57" s="284"/>
      <c r="J57" s="285"/>
      <c r="K57" s="286"/>
      <c r="L57" s="111"/>
      <c r="M57" s="277"/>
      <c r="N57" s="129"/>
      <c r="O57" s="134"/>
      <c r="P57" s="204"/>
      <c r="Q57" s="134"/>
      <c r="R57" s="134"/>
      <c r="S57" s="134"/>
      <c r="T57" s="134"/>
      <c r="U57" s="134"/>
    </row>
    <row r="58" customFormat="false" ht="15" hidden="false" customHeight="true" outlineLevel="0" collapsed="false">
      <c r="A58" s="125"/>
      <c r="B58" s="125"/>
      <c r="C58" s="125"/>
      <c r="D58" s="125"/>
      <c r="E58" s="125"/>
      <c r="F58" s="125"/>
      <c r="G58" s="125"/>
      <c r="H58" s="125"/>
      <c r="I58" s="287"/>
      <c r="J58" s="287"/>
      <c r="K58" s="288" t="str">
        <f aca="false">"Version "&amp;Information!B13</f>
        <v>Version 5.6</v>
      </c>
      <c r="L58" s="111"/>
      <c r="M58" s="277"/>
      <c r="N58" s="129"/>
      <c r="O58" s="134"/>
      <c r="P58" s="204"/>
      <c r="Q58" s="134"/>
      <c r="R58" s="134"/>
      <c r="S58" s="134"/>
      <c r="T58" s="134"/>
      <c r="U58" s="134"/>
    </row>
    <row r="59" customFormat="false" ht="15" hidden="false" customHeight="true" outlineLevel="0" collapsed="false">
      <c r="M59" s="270"/>
      <c r="N59" s="129"/>
      <c r="O59" s="134"/>
      <c r="P59" s="134"/>
      <c r="Q59" s="134"/>
      <c r="R59" s="134"/>
      <c r="S59" s="134"/>
      <c r="T59" s="134"/>
      <c r="U59" s="134"/>
    </row>
  </sheetData>
  <sheetProtection sheet="true" password="ec89" objects="true" scenarios="true" selectLockedCells="true"/>
  <protectedRanges>
    <protectedRange name="Range4" sqref="C15:H15"/>
    <protectedRange name="Range1" sqref="C4:H5"/>
    <protectedRange name="Range3" sqref="C9:H9 C11:H13"/>
  </protectedRanges>
  <mergeCells count="96">
    <mergeCell ref="A1:F1"/>
    <mergeCell ref="C3:H3"/>
    <mergeCell ref="I3:K3"/>
    <mergeCell ref="A4:B4"/>
    <mergeCell ref="I4:K4"/>
    <mergeCell ref="A5:B5"/>
    <mergeCell ref="I5:K5"/>
    <mergeCell ref="A6:B6"/>
    <mergeCell ref="I6:K6"/>
    <mergeCell ref="I7:K7"/>
    <mergeCell ref="A8:B8"/>
    <mergeCell ref="I8:K8"/>
    <mergeCell ref="A9:B9"/>
    <mergeCell ref="I9:K9"/>
    <mergeCell ref="A10:B10"/>
    <mergeCell ref="I10:K10"/>
    <mergeCell ref="A11:B11"/>
    <mergeCell ref="I11:K11"/>
    <mergeCell ref="A12:B12"/>
    <mergeCell ref="I12:K12"/>
    <mergeCell ref="A13:B13"/>
    <mergeCell ref="I13:K13"/>
    <mergeCell ref="A14:B14"/>
    <mergeCell ref="I14:K14"/>
    <mergeCell ref="A15:B15"/>
    <mergeCell ref="I15:K15"/>
    <mergeCell ref="A16:B16"/>
    <mergeCell ref="I16:K16"/>
    <mergeCell ref="A18:K18"/>
    <mergeCell ref="A19:B19"/>
    <mergeCell ref="I19:K19"/>
    <mergeCell ref="A20:B20"/>
    <mergeCell ref="I20:K20"/>
    <mergeCell ref="A21:B21"/>
    <mergeCell ref="I21:K21"/>
    <mergeCell ref="A22:B22"/>
    <mergeCell ref="I22:K22"/>
    <mergeCell ref="A23:B23"/>
    <mergeCell ref="I23:K23"/>
    <mergeCell ref="A24:B24"/>
    <mergeCell ref="I24:K24"/>
    <mergeCell ref="A25:B25"/>
    <mergeCell ref="I25:K25"/>
    <mergeCell ref="A26:B26"/>
    <mergeCell ref="I26:K26"/>
    <mergeCell ref="A27:B27"/>
    <mergeCell ref="I27:K27"/>
    <mergeCell ref="A28:B28"/>
    <mergeCell ref="I28:K28"/>
    <mergeCell ref="A29:K29"/>
    <mergeCell ref="A30:B30"/>
    <mergeCell ref="I30:K30"/>
    <mergeCell ref="A31:B31"/>
    <mergeCell ref="I31:K31"/>
    <mergeCell ref="A32:B32"/>
    <mergeCell ref="I32:K33"/>
    <mergeCell ref="A33:B33"/>
    <mergeCell ref="A34:B34"/>
    <mergeCell ref="I34:K34"/>
    <mergeCell ref="A35:B35"/>
    <mergeCell ref="I35:K35"/>
    <mergeCell ref="A36:K36"/>
    <mergeCell ref="A37:B37"/>
    <mergeCell ref="I37:K37"/>
    <mergeCell ref="A38:B38"/>
    <mergeCell ref="I38:K38"/>
    <mergeCell ref="A39:B39"/>
    <mergeCell ref="I39:K39"/>
    <mergeCell ref="A40:B40"/>
    <mergeCell ref="I40:K41"/>
    <mergeCell ref="A41:B41"/>
    <mergeCell ref="A42:B42"/>
    <mergeCell ref="I42:K42"/>
    <mergeCell ref="A43:B43"/>
    <mergeCell ref="I43:K43"/>
    <mergeCell ref="A44:B44"/>
    <mergeCell ref="I44:K44"/>
    <mergeCell ref="A45:B45"/>
    <mergeCell ref="I45:K46"/>
    <mergeCell ref="A46:B46"/>
    <mergeCell ref="A47:B47"/>
    <mergeCell ref="A48:B48"/>
    <mergeCell ref="I48:K48"/>
    <mergeCell ref="A49:B49"/>
    <mergeCell ref="I49:K49"/>
    <mergeCell ref="A51:D51"/>
    <mergeCell ref="A52:B52"/>
    <mergeCell ref="A53:B53"/>
    <mergeCell ref="I53:K53"/>
    <mergeCell ref="A54:B54"/>
    <mergeCell ref="I54:K54"/>
    <mergeCell ref="A55:B55"/>
    <mergeCell ref="I55:K55"/>
    <mergeCell ref="A56:B56"/>
    <mergeCell ref="I56:K56"/>
    <mergeCell ref="A57:B57"/>
  </mergeCells>
  <conditionalFormatting sqref="I26:K26">
    <cfRule type="expression" priority="2" aboveAverage="0" equalAverage="0" bottom="0" percent="0" rank="0" text="" dxfId="0">
      <formula>"if($L$27=""PUSH BUTTON"")"</formula>
    </cfRule>
  </conditionalFormatting>
  <conditionalFormatting sqref="C49:H49">
    <cfRule type="cellIs" priority="3" operator="equal" aboveAverage="0" equalAverage="0" bottom="0" percent="0" rank="0" text="" dxfId="1">
      <formula>"Increase sediment store"</formula>
    </cfRule>
  </conditionalFormatting>
  <conditionalFormatting sqref="C30:H30">
    <cfRule type="cellIs" priority="4" operator="lessThan" aboveAverage="0" equalAverage="0" bottom="0" percent="0" rank="0" text="" dxfId="2">
      <formula>0.2</formula>
    </cfRule>
  </conditionalFormatting>
  <conditionalFormatting sqref="C47:H47">
    <cfRule type="cellIs" priority="5" operator="lessThan" aboveAverage="0" equalAverage="0" bottom="0" percent="0" rank="0" text="" dxfId="3">
      <formula>0</formula>
    </cfRule>
  </conditionalFormatting>
  <conditionalFormatting sqref="C28:H28">
    <cfRule type="cellIs" priority="6" operator="greaterThan" aboveAverage="0" equalAverage="0" bottom="0" percent="0" rank="0" text="" dxfId="4">
      <formula>0.0149</formula>
    </cfRule>
  </conditionalFormatting>
  <conditionalFormatting sqref="C35:H35">
    <cfRule type="cellIs" priority="7" operator="greaterThan" aboveAverage="0" equalAverage="0" bottom="0" percent="0" rank="0" text="" dxfId="5">
      <formula>0.0149</formula>
    </cfRule>
    <cfRule type="cellIs" priority="8" operator="greaterThan" aboveAverage="0" equalAverage="0" bottom="0" percent="0" rank="0" text="" dxfId="6">
      <formula>0.0149</formula>
    </cfRule>
  </conditionalFormatting>
  <conditionalFormatting sqref="C28:H28">
    <cfRule type="cellIs" priority="9" operator="greaterThan" aboveAverage="0" equalAverage="0" bottom="0" percent="0" rank="0" text="" dxfId="7">
      <formula>0.0149</formula>
    </cfRule>
  </conditionalFormatting>
  <conditionalFormatting sqref="C43:H43">
    <cfRule type="cellIs" priority="10" operator="lessThan" aboveAverage="0" equalAverage="0" bottom="0" percent="0" rank="0" text="" dxfId="8">
      <formula>0.2</formula>
    </cfRule>
  </conditionalFormatting>
  <dataValidations count="2">
    <dataValidation allowBlank="true" errorStyle="stop" operator="between" showDropDown="false" showErrorMessage="true" showInputMessage="false" sqref="C5:H5" type="list">
      <formula1>$P$2:$P$4</formula1>
      <formula2>0</formula2>
    </dataValidation>
    <dataValidation allowBlank="true" errorStyle="stop" operator="between" showDropDown="false" showErrorMessage="true" showInputMessage="false" sqref="C12:H12" type="list">
      <formula1>$O$30:$O$3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false" rightToLeft="false" tabSelected="false" showOutlineSymbols="true" defaultGridColor="true" view="pageBreakPreview" topLeftCell="A33" colorId="64" zoomScale="96" zoomScaleNormal="115" zoomScalePageLayoutView="96"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21.56"/>
    <col collapsed="false" customWidth="true" hidden="false" outlineLevel="0" max="8" min="3" style="0" width="14.28"/>
    <col collapsed="false" customWidth="true" hidden="false" outlineLevel="0" max="9" min="9" style="0" width="8.7"/>
    <col collapsed="false" customWidth="true" hidden="false" outlineLevel="0" max="10" min="10" style="0" width="8.41"/>
    <col collapsed="false" customWidth="true" hidden="false" outlineLevel="0" max="11" min="11" style="0" width="25.85"/>
    <col collapsed="false" customWidth="true" hidden="false" outlineLevel="0" max="12" min="12" style="0" width="12.85"/>
    <col collapsed="false" customWidth="true" hidden="false" outlineLevel="0" max="13" min="13" style="0" width="21.28"/>
    <col collapsed="false" customWidth="true" hidden="false" outlineLevel="0" max="14" min="14" style="0" width="18.56"/>
    <col collapsed="false" customWidth="true" hidden="false" outlineLevel="0" max="15" min="15" style="0" width="17.14"/>
    <col collapsed="false" customWidth="true" hidden="false" outlineLevel="0" max="16" min="16" style="0" width="19.7"/>
    <col collapsed="false" customWidth="true" hidden="false" outlineLevel="0" max="17" min="17" style="0" width="14.85"/>
    <col collapsed="false" customWidth="true" hidden="false" outlineLevel="0" max="19" min="19" style="0" width="14.28"/>
  </cols>
  <sheetData>
    <row r="1" customFormat="false" ht="24.75" hidden="false" customHeight="true" outlineLevel="0" collapsed="false">
      <c r="A1" s="133" t="s">
        <v>175</v>
      </c>
      <c r="B1" s="133"/>
      <c r="C1" s="133"/>
      <c r="D1" s="133"/>
      <c r="E1" s="133"/>
      <c r="F1" s="133"/>
      <c r="G1" s="133"/>
      <c r="H1" s="133"/>
      <c r="M1" s="129"/>
      <c r="N1" s="129"/>
      <c r="O1" s="129"/>
      <c r="P1" s="289"/>
      <c r="Q1" s="289"/>
      <c r="R1" s="289"/>
      <c r="S1" s="289"/>
      <c r="T1" s="289"/>
      <c r="U1" s="289"/>
    </row>
    <row r="2" customFormat="false" ht="9.75" hidden="false" customHeight="true" outlineLevel="0" collapsed="false">
      <c r="B2" s="135"/>
      <c r="M2" s="129"/>
      <c r="N2" s="129"/>
      <c r="O2" s="129"/>
      <c r="P2" s="289"/>
      <c r="Q2" s="289"/>
      <c r="R2" s="289"/>
      <c r="S2" s="289"/>
      <c r="T2" s="289"/>
      <c r="U2" s="289"/>
    </row>
    <row r="3" customFormat="false" ht="13.5" hidden="false" customHeight="true" outlineLevel="0" collapsed="false">
      <c r="A3" s="136"/>
      <c r="B3" s="137"/>
      <c r="C3" s="290" t="s">
        <v>13</v>
      </c>
      <c r="D3" s="290"/>
      <c r="E3" s="290"/>
      <c r="F3" s="290"/>
      <c r="G3" s="290"/>
      <c r="H3" s="290"/>
      <c r="I3" s="291" t="s">
        <v>14</v>
      </c>
      <c r="J3" s="291"/>
      <c r="K3" s="291"/>
      <c r="M3" s="129"/>
      <c r="N3" s="129"/>
      <c r="P3" s="289"/>
      <c r="Q3" s="289"/>
      <c r="R3" s="289"/>
      <c r="S3" s="289"/>
      <c r="T3" s="289"/>
      <c r="U3" s="289"/>
    </row>
    <row r="4" customFormat="false" ht="15.75" hidden="false" customHeight="true" outlineLevel="0" collapsed="false">
      <c r="A4" s="34" t="s">
        <v>76</v>
      </c>
      <c r="B4" s="34"/>
      <c r="C4" s="20"/>
      <c r="D4" s="21"/>
      <c r="E4" s="21"/>
      <c r="F4" s="21"/>
      <c r="G4" s="21"/>
      <c r="H4" s="21"/>
      <c r="I4" s="292" t="s">
        <v>77</v>
      </c>
      <c r="J4" s="292"/>
      <c r="K4" s="292"/>
      <c r="M4" s="129"/>
      <c r="N4" s="129"/>
      <c r="P4" s="289"/>
      <c r="Q4" s="289"/>
      <c r="R4" s="289"/>
      <c r="S4" s="289"/>
      <c r="T4" s="289"/>
      <c r="U4" s="289"/>
    </row>
    <row r="5" customFormat="false" ht="14.25" hidden="false" customHeight="true" outlineLevel="0" collapsed="false">
      <c r="A5" s="293" t="s">
        <v>176</v>
      </c>
      <c r="B5" s="293"/>
      <c r="C5" s="294" t="str">
        <f aca="false">IF(C4="","",HLOOKUP(C4,'1. Erosion Haz + Basins'!$B$13:$G$14,2,FALSE()))</f>
        <v/>
      </c>
      <c r="D5" s="295" t="str">
        <f aca="false">IF(D4="","",HLOOKUP(D4,'1. Erosion Haz + Basins'!$B$13:$G$14,2,FALSE()))</f>
        <v/>
      </c>
      <c r="E5" s="295" t="str">
        <f aca="false">IF(E4="","",HLOOKUP(E4,'1. Erosion Haz + Basins'!$B$13:$G$14,2,FALSE()))</f>
        <v/>
      </c>
      <c r="F5" s="295" t="str">
        <f aca="false">IF(F4="","",HLOOKUP(F4,'1. Erosion Haz + Basins'!$B$13:$G$14,2,FALSE()))</f>
        <v/>
      </c>
      <c r="G5" s="295" t="str">
        <f aca="false">IF(G4="","",HLOOKUP(G4,'1. Erosion Haz + Basins'!$B$13:$G$14,2,FALSE()))</f>
        <v/>
      </c>
      <c r="H5" s="295" t="str">
        <f aca="false">IF(H4="","",HLOOKUP(H4,'1. Erosion Haz + Basins'!$B$13:$G$14,2,FALSE()))</f>
        <v/>
      </c>
      <c r="I5" s="296" t="s">
        <v>177</v>
      </c>
      <c r="J5" s="296"/>
      <c r="K5" s="296"/>
      <c r="M5" s="129"/>
      <c r="N5" s="129"/>
      <c r="P5" s="289"/>
      <c r="Q5" s="289"/>
      <c r="R5" s="289"/>
      <c r="S5" s="289"/>
      <c r="T5" s="289"/>
      <c r="U5" s="289"/>
    </row>
    <row r="6" customFormat="false" ht="15.75" hidden="false" customHeight="true" outlineLevel="0" collapsed="false">
      <c r="A6" s="175" t="s">
        <v>178</v>
      </c>
      <c r="B6" s="175"/>
      <c r="C6" s="297" t="s">
        <v>179</v>
      </c>
      <c r="D6" s="298"/>
      <c r="E6" s="298"/>
      <c r="F6" s="298"/>
      <c r="G6" s="298"/>
      <c r="H6" s="298"/>
      <c r="I6" s="299"/>
      <c r="J6" s="299"/>
      <c r="K6" s="300"/>
      <c r="M6" s="129"/>
      <c r="N6" s="289"/>
      <c r="O6" s="289"/>
      <c r="P6" s="289"/>
      <c r="Q6" s="289"/>
      <c r="R6" s="289"/>
      <c r="S6" s="289"/>
      <c r="T6" s="289"/>
      <c r="U6" s="289"/>
    </row>
    <row r="7" customFormat="false" ht="15" hidden="false" customHeight="true" outlineLevel="0" collapsed="false">
      <c r="A7" s="200" t="s">
        <v>180</v>
      </c>
      <c r="B7" s="200"/>
      <c r="C7" s="301"/>
      <c r="D7" s="302"/>
      <c r="E7" s="302"/>
      <c r="F7" s="302"/>
      <c r="G7" s="302"/>
      <c r="H7" s="302"/>
      <c r="I7" s="158" t="s">
        <v>181</v>
      </c>
      <c r="J7" s="158"/>
      <c r="K7" s="158"/>
      <c r="M7" s="129"/>
      <c r="N7" s="289"/>
      <c r="O7" s="289"/>
      <c r="P7" s="289"/>
      <c r="Q7" s="289"/>
      <c r="R7" s="289"/>
      <c r="S7" s="289"/>
      <c r="T7" s="289"/>
      <c r="U7" s="289"/>
    </row>
    <row r="8" customFormat="false" ht="15" hidden="false" customHeight="true" outlineLevel="0" collapsed="false">
      <c r="A8" s="303" t="s">
        <v>182</v>
      </c>
      <c r="B8" s="303"/>
      <c r="C8" s="212" t="str">
        <f aca="false">IF(C7="","",0.5*C7)</f>
        <v/>
      </c>
      <c r="D8" s="213" t="str">
        <f aca="false">IF(D7="","",0.5*D7)</f>
        <v/>
      </c>
      <c r="E8" s="213" t="str">
        <f aca="false">IF(E7="","",0.5*E7)</f>
        <v/>
      </c>
      <c r="F8" s="213" t="str">
        <f aca="false">IF(F7="","",0.5*F7)</f>
        <v/>
      </c>
      <c r="G8" s="213" t="str">
        <f aca="false">IF(G7="","",0.5*G7)</f>
        <v/>
      </c>
      <c r="H8" s="213" t="str">
        <f aca="false">IF(H7="","",0.5*H7)</f>
        <v/>
      </c>
      <c r="I8" s="303" t="s">
        <v>183</v>
      </c>
      <c r="J8" s="303"/>
      <c r="K8" s="303"/>
      <c r="M8" s="129"/>
      <c r="N8" s="289"/>
      <c r="O8" s="289"/>
      <c r="P8" s="289"/>
      <c r="Q8" s="289"/>
      <c r="R8" s="289"/>
      <c r="S8" s="289"/>
      <c r="T8" s="289"/>
      <c r="U8" s="289"/>
    </row>
    <row r="9" customFormat="false" ht="15" hidden="false" customHeight="true" outlineLevel="0" collapsed="false">
      <c r="A9" s="175" t="s">
        <v>109</v>
      </c>
      <c r="B9" s="175"/>
      <c r="C9" s="111"/>
      <c r="D9" s="111"/>
      <c r="E9" s="111"/>
      <c r="F9" s="111"/>
      <c r="G9" s="111"/>
      <c r="H9" s="111"/>
      <c r="I9" s="304"/>
      <c r="J9" s="304"/>
      <c r="K9" s="305"/>
      <c r="M9" s="129"/>
      <c r="N9" s="289"/>
      <c r="O9" s="289"/>
      <c r="P9" s="289"/>
      <c r="Q9" s="289"/>
      <c r="R9" s="289"/>
      <c r="S9" s="289"/>
      <c r="T9" s="289"/>
      <c r="U9" s="289"/>
    </row>
    <row r="10" customFormat="false" ht="15.75" hidden="false" customHeight="true" outlineLevel="0" collapsed="false">
      <c r="A10" s="200" t="s">
        <v>184</v>
      </c>
      <c r="B10" s="200"/>
      <c r="C10" s="306"/>
      <c r="D10" s="307"/>
      <c r="E10" s="307"/>
      <c r="F10" s="307"/>
      <c r="G10" s="307"/>
      <c r="H10" s="307"/>
      <c r="I10" s="200" t="s">
        <v>120</v>
      </c>
      <c r="J10" s="200"/>
      <c r="K10" s="200"/>
      <c r="M10" s="129"/>
      <c r="N10" s="289"/>
      <c r="O10" s="289"/>
      <c r="P10" s="289"/>
      <c r="Q10" s="289"/>
      <c r="R10" s="289"/>
      <c r="S10" s="289"/>
      <c r="T10" s="289"/>
      <c r="U10" s="289"/>
    </row>
    <row r="11" customFormat="false" ht="15.75" hidden="false" customHeight="true" outlineLevel="0" collapsed="false">
      <c r="A11" s="303" t="s">
        <v>185</v>
      </c>
      <c r="B11" s="303"/>
      <c r="C11" s="308"/>
      <c r="D11" s="309"/>
      <c r="E11" s="309"/>
      <c r="F11" s="309"/>
      <c r="G11" s="309"/>
      <c r="H11" s="309"/>
      <c r="I11" s="303" t="s">
        <v>186</v>
      </c>
      <c r="J11" s="303"/>
      <c r="K11" s="303"/>
      <c r="M11" s="129"/>
      <c r="N11" s="129"/>
      <c r="O11" s="129"/>
      <c r="P11" s="289"/>
      <c r="Q11" s="289"/>
      <c r="R11" s="289"/>
      <c r="S11" s="289"/>
      <c r="T11" s="289"/>
      <c r="U11" s="289"/>
    </row>
    <row r="12" customFormat="false" ht="15" hidden="false" customHeight="true" outlineLevel="0" collapsed="false">
      <c r="A12" s="175" t="s">
        <v>187</v>
      </c>
      <c r="B12" s="175"/>
      <c r="C12" s="310" t="s">
        <v>188</v>
      </c>
      <c r="D12" s="311"/>
      <c r="E12" s="311"/>
      <c r="F12" s="311"/>
      <c r="G12" s="311"/>
      <c r="H12" s="311"/>
      <c r="I12" s="312"/>
      <c r="J12" s="312"/>
      <c r="K12" s="313"/>
      <c r="M12" s="129"/>
      <c r="N12" s="129"/>
      <c r="O12" s="289"/>
      <c r="P12" s="289"/>
      <c r="Q12" s="289"/>
      <c r="R12" s="289"/>
      <c r="S12" s="289"/>
      <c r="T12" s="289"/>
      <c r="U12" s="289"/>
    </row>
    <row r="13" customFormat="false" ht="15.75" hidden="false" customHeight="true" outlineLevel="0" collapsed="false">
      <c r="A13" s="158" t="s">
        <v>95</v>
      </c>
      <c r="B13" s="158"/>
      <c r="C13" s="141"/>
      <c r="D13" s="143"/>
      <c r="E13" s="143"/>
      <c r="F13" s="143"/>
      <c r="G13" s="143"/>
      <c r="H13" s="144"/>
      <c r="I13" s="159" t="s">
        <v>189</v>
      </c>
      <c r="J13" s="159"/>
      <c r="K13" s="159"/>
      <c r="M13" s="129"/>
      <c r="N13" s="129"/>
      <c r="O13" s="129" t="s">
        <v>187</v>
      </c>
      <c r="P13" s="289"/>
      <c r="Q13" s="289"/>
      <c r="R13" s="289"/>
      <c r="S13" s="289"/>
      <c r="T13" s="289"/>
      <c r="U13" s="289"/>
    </row>
    <row r="14" customFormat="false" ht="15.75" hidden="false" customHeight="true" outlineLevel="0" collapsed="false">
      <c r="A14" s="160" t="s">
        <v>97</v>
      </c>
      <c r="B14" s="160"/>
      <c r="C14" s="147" t="str">
        <f aca="false">IF(C13="","",VLOOKUP(C13,$P$23:$Q$28,2,FALSE()))</f>
        <v/>
      </c>
      <c r="D14" s="148" t="str">
        <f aca="false">IF(D13="","",VLOOKUP(D13,$P$23:$Q$28,2,FALSE()))</f>
        <v/>
      </c>
      <c r="E14" s="148" t="str">
        <f aca="false">IF(E13="","",VLOOKUP(E13,$P$23:$Q$28,2,FALSE()))</f>
        <v/>
      </c>
      <c r="F14" s="148" t="str">
        <f aca="false">IF(F13="","",VLOOKUP(F13,$P$23:$Q$28,2,FALSE()))</f>
        <v/>
      </c>
      <c r="G14" s="148" t="str">
        <f aca="false">IF(G13="","",VLOOKUP(G13,$P$23:$Q$28,2,FALSE()))</f>
        <v/>
      </c>
      <c r="H14" s="149" t="str">
        <f aca="false">IF(H13="","",VLOOKUP(H13,$P$23:$Q$28,2,FALSE()))</f>
        <v/>
      </c>
      <c r="I14" s="161" t="s">
        <v>190</v>
      </c>
      <c r="J14" s="161"/>
      <c r="K14" s="161"/>
      <c r="M14" s="129"/>
      <c r="N14" s="129"/>
      <c r="O14" s="129" t="s">
        <v>191</v>
      </c>
      <c r="P14" s="289"/>
      <c r="Q14" s="289"/>
      <c r="R14" s="289"/>
      <c r="S14" s="289"/>
      <c r="T14" s="289"/>
      <c r="U14" s="289"/>
    </row>
    <row r="15" customFormat="false" ht="15.75" hidden="false" customHeight="true" outlineLevel="0" collapsed="false">
      <c r="A15" s="160" t="s">
        <v>112</v>
      </c>
      <c r="B15" s="160"/>
      <c r="C15" s="314" t="str">
        <f aca="false">IF(C13="","",C14*C8)</f>
        <v/>
      </c>
      <c r="D15" s="315" t="str">
        <f aca="false">IF(D14="","",D14*D8)</f>
        <v/>
      </c>
      <c r="E15" s="315" t="str">
        <f aca="false">IF(E14="","",E14*E8)</f>
        <v/>
      </c>
      <c r="F15" s="315" t="str">
        <f aca="false">IF(F14="","",F14*F8)</f>
        <v/>
      </c>
      <c r="G15" s="315" t="str">
        <f aca="false">IF(G14="","",G14*G8)</f>
        <v/>
      </c>
      <c r="H15" s="316" t="str">
        <f aca="false">IF(H14="","",H14*H8)</f>
        <v/>
      </c>
      <c r="I15" s="161" t="s">
        <v>192</v>
      </c>
      <c r="J15" s="161"/>
      <c r="K15" s="161"/>
      <c r="L15" s="317"/>
      <c r="M15" s="129"/>
      <c r="N15" s="129"/>
      <c r="O15" s="129" t="s">
        <v>193</v>
      </c>
      <c r="P15" s="289"/>
      <c r="Q15" s="289"/>
      <c r="R15" s="289"/>
      <c r="S15" s="289"/>
      <c r="T15" s="289"/>
      <c r="U15" s="289"/>
    </row>
    <row r="16" customFormat="false" ht="13.5" hidden="false" customHeight="true" outlineLevel="0" collapsed="false">
      <c r="A16" s="160" t="s">
        <v>194</v>
      </c>
      <c r="B16" s="160"/>
      <c r="C16" s="209" t="str">
        <f aca="false">IF(C13="","",VLOOKUP(C13,$P$23:$R$28,3,FALSE()))</f>
        <v/>
      </c>
      <c r="D16" s="210" t="str">
        <f aca="false">IF(D13="","",VLOOKUP(D13,$P$23:$R$28,3,FALSE()))</f>
        <v/>
      </c>
      <c r="E16" s="210" t="str">
        <f aca="false">IF(E13="","",VLOOKUP(E13,$P$23:$R$28,3,FALSE()))</f>
        <v/>
      </c>
      <c r="F16" s="210" t="str">
        <f aca="false">IF(F13="","",VLOOKUP(F13,$P$23:$R$28,3,FALSE()))</f>
        <v/>
      </c>
      <c r="G16" s="210" t="str">
        <f aca="false">IF(G13="","",VLOOKUP(G13,$P$23:$R$28,3,FALSE()))</f>
        <v/>
      </c>
      <c r="H16" s="211" t="str">
        <f aca="false">IF(H13="","",VLOOKUP(H13,$P$23:$R$28,3,FALSE()))</f>
        <v/>
      </c>
      <c r="I16" s="161" t="s">
        <v>195</v>
      </c>
      <c r="J16" s="161"/>
      <c r="K16" s="161"/>
      <c r="M16" s="129"/>
      <c r="N16" s="129"/>
      <c r="O16" s="129"/>
      <c r="P16" s="289"/>
      <c r="Q16" s="289"/>
      <c r="R16" s="289"/>
      <c r="S16" s="289"/>
      <c r="T16" s="289"/>
      <c r="U16" s="289"/>
    </row>
    <row r="17" customFormat="false" ht="13.5" hidden="false" customHeight="true" outlineLevel="0" collapsed="false">
      <c r="A17" s="160" t="s">
        <v>196</v>
      </c>
      <c r="B17" s="160"/>
      <c r="C17" s="209" t="str">
        <f aca="false">IF(C13="","",C16*C15)</f>
        <v/>
      </c>
      <c r="D17" s="210" t="str">
        <f aca="false">IF(D13="","",D16*D15)</f>
        <v/>
      </c>
      <c r="E17" s="210" t="str">
        <f aca="false">IF(E13="","",E16*E15)</f>
        <v/>
      </c>
      <c r="F17" s="210" t="str">
        <f aca="false">IF(F13="","",F16*F15)</f>
        <v/>
      </c>
      <c r="G17" s="210" t="str">
        <f aca="false">IF(G13="","",G16*G15)</f>
        <v/>
      </c>
      <c r="H17" s="211" t="str">
        <f aca="false">IF(H13="","",H16*H15)</f>
        <v/>
      </c>
      <c r="I17" s="318"/>
      <c r="J17" s="318"/>
      <c r="K17" s="161"/>
      <c r="M17" s="129"/>
      <c r="N17" s="129"/>
      <c r="O17" s="129"/>
      <c r="P17" s="289"/>
      <c r="Q17" s="289"/>
      <c r="R17" s="289"/>
      <c r="S17" s="289"/>
      <c r="T17" s="289"/>
      <c r="U17" s="289"/>
    </row>
    <row r="18" customFormat="false" ht="13.5" hidden="false" customHeight="true" outlineLevel="0" collapsed="false">
      <c r="A18" s="160" t="s">
        <v>197</v>
      </c>
      <c r="B18" s="160"/>
      <c r="C18" s="162" t="str">
        <f aca="false">IF(C13="","",VLOOKUP(C13,$P$23:$S$28,4,FALSE()))</f>
        <v/>
      </c>
      <c r="D18" s="163" t="str">
        <f aca="false">IF(D13="","",VLOOKUP(D13,$P$23:$S$28,4,FALSE()))</f>
        <v/>
      </c>
      <c r="E18" s="163" t="str">
        <f aca="false">IF(E13="","",VLOOKUP(E13,$P$23:$S$28,4,FALSE()))</f>
        <v/>
      </c>
      <c r="F18" s="163" t="str">
        <f aca="false">IF(F13="","",VLOOKUP(F13,$P$23:$S$28,4,FALSE()))</f>
        <v/>
      </c>
      <c r="G18" s="163" t="str">
        <f aca="false">IF(G13="","",VLOOKUP(G13,$P$23:$S$28,4,FALSE()))</f>
        <v/>
      </c>
      <c r="H18" s="164" t="str">
        <f aca="false">IF(H13="","",VLOOKUP(H13,$P$23:$S$28,4,FALSE()))</f>
        <v/>
      </c>
      <c r="I18" s="161" t="s">
        <v>198</v>
      </c>
      <c r="J18" s="161"/>
      <c r="K18" s="161"/>
      <c r="L18" s="319"/>
      <c r="M18" s="129"/>
      <c r="N18" s="129"/>
      <c r="O18" s="129"/>
      <c r="P18" s="289"/>
      <c r="Q18" s="289"/>
      <c r="R18" s="289"/>
      <c r="S18" s="289"/>
      <c r="T18" s="289"/>
      <c r="U18" s="289"/>
    </row>
    <row r="19" customFormat="false" ht="13.5" hidden="false" customHeight="true" outlineLevel="0" collapsed="false">
      <c r="A19" s="160" t="s">
        <v>199</v>
      </c>
      <c r="B19" s="160"/>
      <c r="C19" s="206" t="str">
        <f aca="false">IF(C13="","",(C15/C10)^0.5)</f>
        <v/>
      </c>
      <c r="D19" s="207" t="str">
        <f aca="false">IF(D13="","",(D15/D10)^0.5)</f>
        <v/>
      </c>
      <c r="E19" s="207" t="str">
        <f aca="false">IF(E13="","",(E15/E10)^0.5)</f>
        <v/>
      </c>
      <c r="F19" s="207" t="str">
        <f aca="false">IF(F13="","",(F15/F10)^0.5)</f>
        <v/>
      </c>
      <c r="G19" s="207" t="str">
        <f aca="false">IF(G13="","",(G15/G10)^0.5)</f>
        <v/>
      </c>
      <c r="H19" s="208" t="str">
        <f aca="false">IF(H13="","",(H15/H10)^0.5)</f>
        <v/>
      </c>
      <c r="I19" s="161" t="s">
        <v>200</v>
      </c>
      <c r="J19" s="161"/>
      <c r="K19" s="161"/>
      <c r="M19" s="129"/>
      <c r="N19" s="129"/>
      <c r="O19" s="129"/>
      <c r="P19" s="289"/>
      <c r="Q19" s="289"/>
      <c r="R19" s="289"/>
      <c r="S19" s="289"/>
      <c r="T19" s="289"/>
      <c r="U19" s="289"/>
    </row>
    <row r="20" customFormat="false" ht="15" hidden="false" customHeight="true" outlineLevel="0" collapsed="false">
      <c r="A20" s="160" t="s">
        <v>201</v>
      </c>
      <c r="B20" s="160"/>
      <c r="C20" s="206" t="str">
        <f aca="false">IF(C13="","",C10*C19)</f>
        <v/>
      </c>
      <c r="D20" s="207" t="str">
        <f aca="false">IF(D13="","",D10*D19)</f>
        <v/>
      </c>
      <c r="E20" s="207" t="str">
        <f aca="false">IF(E13="","",E10*E19)</f>
        <v/>
      </c>
      <c r="F20" s="207" t="str">
        <f aca="false">IF(F13="","",F10*F19)</f>
        <v/>
      </c>
      <c r="G20" s="207" t="str">
        <f aca="false">IF(G13="","",G10*G19)</f>
        <v/>
      </c>
      <c r="H20" s="208" t="str">
        <f aca="false">IF(H13="","",H10*H19)</f>
        <v/>
      </c>
      <c r="I20" s="161" t="s">
        <v>200</v>
      </c>
      <c r="J20" s="161"/>
      <c r="K20" s="161"/>
      <c r="M20" s="129"/>
      <c r="N20" s="129"/>
      <c r="O20" s="129"/>
      <c r="P20" s="320" t="s">
        <v>202</v>
      </c>
      <c r="Q20" s="321"/>
      <c r="R20" s="321"/>
      <c r="S20" s="322"/>
      <c r="T20" s="322"/>
      <c r="U20" s="289"/>
    </row>
    <row r="21" customFormat="false" ht="42" hidden="false" customHeight="true" outlineLevel="0" collapsed="false">
      <c r="A21" s="323" t="s">
        <v>203</v>
      </c>
      <c r="B21" s="323"/>
      <c r="C21" s="324" t="str">
        <f aca="false">IF(C20="","",IF(C20&lt;C18,"OK","Need Large Basin. Use method below"))</f>
        <v/>
      </c>
      <c r="D21" s="325" t="str">
        <f aca="false">IF(D20="","",IF(D20&lt;D18,"OK","Need Large Basin. Use method below"))</f>
        <v/>
      </c>
      <c r="E21" s="325" t="str">
        <f aca="false">IF(E20="","",IF(E20&lt;E18,"OK","Need Large Basin. Use method below"))</f>
        <v/>
      </c>
      <c r="F21" s="325" t="str">
        <f aca="false">IF(F20="","",IF(F20&lt;F18,"OK","Need Large Basin. Use method below"))</f>
        <v/>
      </c>
      <c r="G21" s="325" t="str">
        <f aca="false">IF(G20="","",IF(G20&lt;G18,"OK","Need Large Basin. Use method below"))</f>
        <v/>
      </c>
      <c r="H21" s="326" t="str">
        <f aca="false">IF(H20="","",IF(H20&lt;H18,"OK","Need Large Basin. Use method below"))</f>
        <v/>
      </c>
      <c r="I21" s="327" t="s">
        <v>204</v>
      </c>
      <c r="J21" s="327"/>
      <c r="K21" s="327"/>
      <c r="M21" s="129"/>
      <c r="N21" s="129"/>
      <c r="O21" s="129"/>
      <c r="P21" s="328" t="s">
        <v>131</v>
      </c>
      <c r="Q21" s="329" t="s">
        <v>132</v>
      </c>
      <c r="R21" s="329" t="s">
        <v>133</v>
      </c>
      <c r="S21" s="330" t="s">
        <v>205</v>
      </c>
      <c r="T21" s="331"/>
      <c r="U21" s="289"/>
    </row>
    <row r="22" customFormat="false" ht="16.5" hidden="false" customHeight="true" outlineLevel="0" collapsed="false">
      <c r="A22" s="332" t="s">
        <v>206</v>
      </c>
      <c r="B22" s="332"/>
      <c r="C22" s="333" t="s">
        <v>207</v>
      </c>
      <c r="D22" s="333"/>
      <c r="E22" s="333"/>
      <c r="F22" s="333"/>
      <c r="G22" s="333"/>
      <c r="H22" s="333"/>
      <c r="I22" s="333"/>
      <c r="J22" s="333"/>
      <c r="K22" s="333"/>
      <c r="M22" s="129"/>
      <c r="N22" s="129"/>
      <c r="O22" s="334"/>
      <c r="P22" s="335"/>
      <c r="Q22" s="331"/>
      <c r="R22" s="336"/>
      <c r="S22" s="331"/>
      <c r="T22" s="331"/>
      <c r="U22" s="289"/>
    </row>
    <row r="23" customFormat="false" ht="17.25" hidden="false" customHeight="true" outlineLevel="0" collapsed="false">
      <c r="A23" s="158" t="s">
        <v>208</v>
      </c>
      <c r="B23" s="158"/>
      <c r="C23" s="337"/>
      <c r="D23" s="337"/>
      <c r="E23" s="337"/>
      <c r="F23" s="337"/>
      <c r="G23" s="337"/>
      <c r="H23" s="337"/>
      <c r="I23" s="338" t="s">
        <v>209</v>
      </c>
      <c r="J23" s="338"/>
      <c r="K23" s="338"/>
      <c r="M23" s="129"/>
      <c r="N23" s="129"/>
      <c r="O23" s="129"/>
      <c r="P23" s="335" t="n">
        <v>50</v>
      </c>
      <c r="Q23" s="336" t="n">
        <v>24000</v>
      </c>
      <c r="R23" s="336" t="n">
        <v>0.5</v>
      </c>
      <c r="S23" s="336" t="n">
        <v>180</v>
      </c>
      <c r="T23" s="339"/>
      <c r="U23" s="289"/>
    </row>
    <row r="24" customFormat="false" ht="15" hidden="false" customHeight="true" outlineLevel="0" collapsed="false">
      <c r="A24" s="160" t="s">
        <v>210</v>
      </c>
      <c r="B24" s="160"/>
      <c r="C24" s="340"/>
      <c r="D24" s="340"/>
      <c r="E24" s="340"/>
      <c r="F24" s="340"/>
      <c r="G24" s="340"/>
      <c r="H24" s="340"/>
      <c r="I24" s="338"/>
      <c r="J24" s="338"/>
      <c r="K24" s="338"/>
      <c r="M24" s="129"/>
      <c r="N24" s="129"/>
      <c r="O24" s="129"/>
      <c r="P24" s="335" t="n">
        <v>75</v>
      </c>
      <c r="Q24" s="336" t="n">
        <v>16000</v>
      </c>
      <c r="R24" s="336" t="n">
        <v>0.5</v>
      </c>
      <c r="S24" s="336" t="n">
        <v>120</v>
      </c>
      <c r="T24" s="339"/>
      <c r="U24" s="289"/>
    </row>
    <row r="25" customFormat="false" ht="15" hidden="false" customHeight="true" outlineLevel="0" collapsed="false">
      <c r="A25" s="158" t="s">
        <v>211</v>
      </c>
      <c r="B25" s="158"/>
      <c r="C25" s="210" t="str">
        <f aca="false">IF(C24="","",C10*C24)</f>
        <v/>
      </c>
      <c r="D25" s="210" t="str">
        <f aca="false">IF(D24="","",D10*D24)</f>
        <v/>
      </c>
      <c r="E25" s="210" t="str">
        <f aca="false">IF(E24="","",E10*E24)</f>
        <v/>
      </c>
      <c r="F25" s="210" t="str">
        <f aca="false">IF(F24="","",F10*F24)</f>
        <v/>
      </c>
      <c r="G25" s="210" t="str">
        <f aca="false">IF(G24="","",G10*G24)</f>
        <v/>
      </c>
      <c r="H25" s="210" t="str">
        <f aca="false">IF(H24="","",H10*H24)</f>
        <v/>
      </c>
      <c r="I25" s="160" t="s">
        <v>212</v>
      </c>
      <c r="J25" s="160"/>
      <c r="K25" s="160"/>
      <c r="L25" s="341"/>
      <c r="M25" s="129"/>
      <c r="N25" s="129"/>
      <c r="O25" s="129"/>
      <c r="P25" s="335" t="n">
        <v>100</v>
      </c>
      <c r="Q25" s="336" t="n">
        <v>12000</v>
      </c>
      <c r="R25" s="336" t="n">
        <v>0.5</v>
      </c>
      <c r="S25" s="336" t="n">
        <v>90</v>
      </c>
      <c r="T25" s="339"/>
      <c r="U25" s="289"/>
    </row>
    <row r="26" customFormat="false" ht="15" hidden="false" customHeight="true" outlineLevel="0" collapsed="false">
      <c r="A26" s="160" t="s">
        <v>213</v>
      </c>
      <c r="B26" s="160"/>
      <c r="C26" s="342" t="str">
        <f aca="false">IF(C23="","",(C8/(C23*C24)))</f>
        <v/>
      </c>
      <c r="D26" s="342" t="str">
        <f aca="false">IF(D23="","",(D8/(D23*D24)))</f>
        <v/>
      </c>
      <c r="E26" s="342" t="str">
        <f aca="false">IF(E23="","",(E8/(E23*E24)))</f>
        <v/>
      </c>
      <c r="F26" s="342" t="str">
        <f aca="false">IF(F23="","",(F8/(F23*F24)))</f>
        <v/>
      </c>
      <c r="G26" s="342" t="str">
        <f aca="false">IF(G23="","",(G8/(G23*G24)))</f>
        <v/>
      </c>
      <c r="H26" s="342" t="str">
        <f aca="false">IF(H23="","",(H8/(H23*H24)))</f>
        <v/>
      </c>
      <c r="I26" s="160" t="s">
        <v>214</v>
      </c>
      <c r="J26" s="160"/>
      <c r="K26" s="160"/>
      <c r="M26" s="129"/>
      <c r="N26" s="129"/>
      <c r="O26" s="129"/>
      <c r="P26" s="203" t="n">
        <v>150</v>
      </c>
      <c r="Q26" s="336" t="n">
        <v>8000</v>
      </c>
      <c r="R26" s="205" t="n">
        <v>0.68</v>
      </c>
      <c r="S26" s="336" t="n">
        <v>81</v>
      </c>
      <c r="T26" s="339"/>
      <c r="U26" s="289"/>
    </row>
    <row r="27" customFormat="false" ht="15" hidden="false" customHeight="true" outlineLevel="0" collapsed="false">
      <c r="A27" s="160" t="s">
        <v>215</v>
      </c>
      <c r="B27" s="160"/>
      <c r="C27" s="207" t="str">
        <f aca="false">IF(C23="","",C25/C26/60)</f>
        <v/>
      </c>
      <c r="D27" s="207" t="str">
        <f aca="false">IF(D23="","",D25/D26/60)</f>
        <v/>
      </c>
      <c r="E27" s="207" t="str">
        <f aca="false">IF(E23="","",E25/E26/60)</f>
        <v/>
      </c>
      <c r="F27" s="207" t="str">
        <f aca="false">IF(F23="","",F25/F26/60)</f>
        <v/>
      </c>
      <c r="G27" s="207" t="str">
        <f aca="false">IF(G23="","",G25/G26/60)</f>
        <v/>
      </c>
      <c r="H27" s="207" t="str">
        <f aca="false">IF(H23="","",H25/H26/60)</f>
        <v/>
      </c>
      <c r="I27" s="160" t="s">
        <v>216</v>
      </c>
      <c r="J27" s="160"/>
      <c r="K27" s="160"/>
      <c r="M27" s="129"/>
      <c r="N27" s="129"/>
      <c r="O27" s="129"/>
      <c r="P27" s="203" t="n">
        <v>200</v>
      </c>
      <c r="Q27" s="205" t="n">
        <v>6000</v>
      </c>
      <c r="R27" s="205" t="n">
        <v>0.9</v>
      </c>
      <c r="S27" s="336" t="n">
        <v>81</v>
      </c>
      <c r="T27" s="339"/>
      <c r="U27" s="289"/>
    </row>
    <row r="28" customFormat="false" ht="15" hidden="false" customHeight="true" outlineLevel="0" collapsed="false">
      <c r="A28" s="160" t="s">
        <v>217</v>
      </c>
      <c r="B28" s="160"/>
      <c r="C28" s="210" t="str">
        <f aca="false">IF(C23="","",1/C14*(C27*60))</f>
        <v/>
      </c>
      <c r="D28" s="210" t="str">
        <f aca="false">IF(D23="","",1/D14*(D27*60))</f>
        <v/>
      </c>
      <c r="E28" s="210" t="str">
        <f aca="false">IF(E23="","",1/E14*(E27*60))</f>
        <v/>
      </c>
      <c r="F28" s="210" t="str">
        <f aca="false">IF(F23="","",1/F14*(F27*60))</f>
        <v/>
      </c>
      <c r="G28" s="210" t="str">
        <f aca="false">IF(G23="","",1/G14*(G27*60))</f>
        <v/>
      </c>
      <c r="H28" s="210" t="str">
        <f aca="false">IF(H23="","",1/H14*(H27*60))</f>
        <v/>
      </c>
      <c r="I28" s="160" t="s">
        <v>218</v>
      </c>
      <c r="J28" s="160"/>
      <c r="K28" s="160"/>
      <c r="M28" s="129"/>
      <c r="N28" s="129"/>
      <c r="O28" s="129"/>
      <c r="P28" s="217" t="n">
        <v>300</v>
      </c>
      <c r="Q28" s="205" t="n">
        <v>4000</v>
      </c>
      <c r="R28" s="218" t="n">
        <v>1.35</v>
      </c>
      <c r="S28" s="218" t="n">
        <v>81</v>
      </c>
      <c r="T28" s="270"/>
      <c r="U28" s="129"/>
    </row>
    <row r="29" customFormat="false" ht="15" hidden="false" customHeight="true" outlineLevel="0" collapsed="false">
      <c r="A29" s="160" t="s">
        <v>219</v>
      </c>
      <c r="B29" s="160"/>
      <c r="C29" s="210" t="str">
        <f aca="false">IF(C23="","",C25*C24)</f>
        <v/>
      </c>
      <c r="D29" s="210" t="str">
        <f aca="false">IF(D23="","",D25*D24)</f>
        <v/>
      </c>
      <c r="E29" s="210" t="str">
        <f aca="false">IF(E23="","",E25*E24)</f>
        <v/>
      </c>
      <c r="F29" s="210" t="str">
        <f aca="false">IF(F23="","",F25*F24)</f>
        <v/>
      </c>
      <c r="G29" s="210" t="str">
        <f aca="false">IF(G23="","",G25*G24)</f>
        <v/>
      </c>
      <c r="H29" s="210" t="str">
        <f aca="false">IF(H23="","",H25*H24)</f>
        <v/>
      </c>
      <c r="I29" s="160" t="s">
        <v>220</v>
      </c>
      <c r="J29" s="160"/>
      <c r="K29" s="160"/>
      <c r="M29" s="129"/>
      <c r="N29" s="129"/>
      <c r="O29" s="129"/>
      <c r="P29" s="129"/>
      <c r="Q29" s="343"/>
      <c r="R29" s="129"/>
      <c r="S29" s="129"/>
      <c r="T29" s="270"/>
      <c r="U29" s="129"/>
    </row>
    <row r="30" customFormat="false" ht="15" hidden="false" customHeight="true" outlineLevel="0" collapsed="false">
      <c r="A30" s="160" t="s">
        <v>196</v>
      </c>
      <c r="B30" s="160"/>
      <c r="C30" s="210" t="str">
        <f aca="false">IF(C23="","",C29*C23)</f>
        <v/>
      </c>
      <c r="D30" s="210" t="str">
        <f aca="false">IF(D23="","",D29*D23)</f>
        <v/>
      </c>
      <c r="E30" s="210" t="str">
        <f aca="false">IF(E23="","",E29*E23)</f>
        <v/>
      </c>
      <c r="F30" s="210" t="str">
        <f aca="false">IF(F23="","",F29*F23)</f>
        <v/>
      </c>
      <c r="G30" s="210" t="str">
        <f aca="false">IF(G23="","",G29*G23)</f>
        <v/>
      </c>
      <c r="H30" s="210" t="str">
        <f aca="false">IF(H23="","",H29*H23)</f>
        <v/>
      </c>
      <c r="I30" s="160" t="s">
        <v>221</v>
      </c>
      <c r="J30" s="160"/>
      <c r="K30" s="160"/>
      <c r="M30" s="129"/>
      <c r="N30" s="129"/>
      <c r="O30" s="129"/>
      <c r="P30" s="270"/>
      <c r="Q30" s="270"/>
      <c r="R30" s="270"/>
      <c r="S30" s="270"/>
      <c r="T30" s="270"/>
      <c r="U30" s="129"/>
    </row>
    <row r="31" s="348" customFormat="true" ht="30" hidden="false" customHeight="true" outlineLevel="0" collapsed="false">
      <c r="A31" s="190" t="s">
        <v>222</v>
      </c>
      <c r="B31" s="190"/>
      <c r="C31" s="344" t="str">
        <f aca="false">IF(C23="","",IF(C26&gt;0.015,"Velocity too high, increase Ds or Ws",IF(C28&lt;C23,"Particles don’t settle, increase Ws","OK")))</f>
        <v/>
      </c>
      <c r="D31" s="344" t="str">
        <f aca="false">IF(D23="","",IF(D26&gt;0.015,"Velocity too high, increase Ds or Ws",IF(D28&lt;D23,"Particles don’t settle, increase Ws","OK")))</f>
        <v/>
      </c>
      <c r="E31" s="344" t="str">
        <f aca="false">IF(E23="","",IF(E26&gt;0.015,"Velocity too high, increase Ds or Ws",IF(E28&lt;E23,"Particles don’t settle, increase Ws","OK")))</f>
        <v/>
      </c>
      <c r="F31" s="344" t="str">
        <f aca="false">IF(F23="","",IF(F26&gt;0.015,"Velocity too high, increase Ds or Ws",IF(F28&lt;F23,"Particles don’t settle, increase Ws","OK")))</f>
        <v/>
      </c>
      <c r="G31" s="344" t="str">
        <f aca="false">IF(G23="","",IF(G26&gt;0.015,"Velocity too high, increase Ds or Ws",IF(G28&lt;G23,"Particles don’t settle, increase Ws","OK")))</f>
        <v/>
      </c>
      <c r="H31" s="344" t="str">
        <f aca="false">IF(H23="","",IF(H26&gt;0.015,"Velocity too high, increase Ds or Ws",IF(H28&lt;H23,"Particles don’t settle, increase Ws","OK")))</f>
        <v/>
      </c>
      <c r="I31" s="345"/>
      <c r="J31" s="346"/>
      <c r="K31" s="347"/>
      <c r="M31" s="129"/>
      <c r="N31" s="129"/>
      <c r="O31" s="129"/>
      <c r="P31" s="270"/>
      <c r="Q31" s="270"/>
      <c r="R31" s="270"/>
      <c r="S31" s="270"/>
      <c r="T31" s="339"/>
      <c r="U31" s="289"/>
    </row>
    <row r="32" customFormat="false" ht="15" hidden="false" customHeight="true" outlineLevel="0" collapsed="false">
      <c r="A32" s="332" t="s">
        <v>193</v>
      </c>
      <c r="B32" s="332"/>
      <c r="C32" s="333" t="s">
        <v>188</v>
      </c>
      <c r="D32" s="333"/>
      <c r="E32" s="333"/>
      <c r="F32" s="333"/>
      <c r="G32" s="333"/>
      <c r="H32" s="333"/>
      <c r="I32" s="333"/>
      <c r="J32" s="333"/>
      <c r="K32" s="333"/>
      <c r="M32" s="129"/>
      <c r="N32" s="129"/>
      <c r="O32" s="129"/>
      <c r="P32" s="270"/>
      <c r="Q32" s="270"/>
      <c r="R32" s="270"/>
      <c r="S32" s="270"/>
      <c r="T32" s="339"/>
      <c r="U32" s="129"/>
    </row>
    <row r="33" customFormat="false" ht="15" hidden="false" customHeight="true" outlineLevel="0" collapsed="false">
      <c r="A33" s="349" t="s">
        <v>223</v>
      </c>
      <c r="B33" s="349"/>
      <c r="C33" s="350"/>
      <c r="D33" s="351"/>
      <c r="E33" s="351"/>
      <c r="F33" s="351"/>
      <c r="G33" s="351"/>
      <c r="H33" s="352"/>
      <c r="I33" s="200" t="s">
        <v>224</v>
      </c>
      <c r="J33" s="200"/>
      <c r="K33" s="200"/>
      <c r="M33" s="129"/>
      <c r="N33" s="129"/>
      <c r="O33" s="129"/>
      <c r="P33" s="270"/>
      <c r="Q33" s="353"/>
      <c r="R33" s="353"/>
      <c r="S33" s="270"/>
      <c r="T33" s="339"/>
      <c r="U33" s="129"/>
    </row>
    <row r="34" customFormat="false" ht="15" hidden="false" customHeight="true" outlineLevel="0" collapsed="false">
      <c r="A34" s="180" t="s">
        <v>194</v>
      </c>
      <c r="B34" s="180"/>
      <c r="C34" s="354"/>
      <c r="D34" s="355"/>
      <c r="E34" s="355"/>
      <c r="F34" s="355"/>
      <c r="G34" s="355"/>
      <c r="H34" s="356"/>
      <c r="I34" s="160" t="s">
        <v>225</v>
      </c>
      <c r="J34" s="160"/>
      <c r="K34" s="160"/>
      <c r="M34" s="129"/>
      <c r="N34" s="357" t="s">
        <v>156</v>
      </c>
      <c r="O34" s="358" t="n">
        <f aca="false">'1. Erosion Haz + Basins'!B13</f>
        <v>0</v>
      </c>
      <c r="P34" s="358" t="n">
        <f aca="false">'1. Erosion Haz + Basins'!C13</f>
        <v>0</v>
      </c>
      <c r="Q34" s="358" t="n">
        <f aca="false">'1. Erosion Haz + Basins'!D13</f>
        <v>0</v>
      </c>
      <c r="R34" s="358" t="n">
        <f aca="false">'1. Erosion Haz + Basins'!E13</f>
        <v>0</v>
      </c>
      <c r="S34" s="358" t="n">
        <f aca="false">'1. Erosion Haz + Basins'!F13</f>
        <v>0</v>
      </c>
      <c r="T34" s="358" t="n">
        <f aca="false">'1. Erosion Haz + Basins'!G13</f>
        <v>0</v>
      </c>
      <c r="U34" s="129"/>
    </row>
    <row r="35" customFormat="false" ht="15" hidden="false" customHeight="true" outlineLevel="0" collapsed="false">
      <c r="A35" s="180" t="s">
        <v>95</v>
      </c>
      <c r="B35" s="180"/>
      <c r="C35" s="152"/>
      <c r="D35" s="153"/>
      <c r="E35" s="153"/>
      <c r="F35" s="153"/>
      <c r="G35" s="153"/>
      <c r="H35" s="154"/>
      <c r="I35" s="160" t="s">
        <v>189</v>
      </c>
      <c r="J35" s="160"/>
      <c r="K35" s="160"/>
      <c r="M35" s="129"/>
      <c r="N35" s="359" t="s">
        <v>158</v>
      </c>
      <c r="O35" s="360" t="str">
        <f aca="false">'1. Erosion Haz + Basins'!B40</f>
        <v/>
      </c>
      <c r="P35" s="360" t="str">
        <f aca="false">'1. Erosion Haz + Basins'!C40</f>
        <v/>
      </c>
      <c r="Q35" s="360" t="str">
        <f aca="false">'1. Erosion Haz + Basins'!D40</f>
        <v/>
      </c>
      <c r="R35" s="360" t="str">
        <f aca="false">'1. Erosion Haz + Basins'!E40</f>
        <v/>
      </c>
      <c r="S35" s="360" t="str">
        <f aca="false">'1. Erosion Haz + Basins'!F40</f>
        <v/>
      </c>
      <c r="T35" s="360" t="str">
        <f aca="false">'1. Erosion Haz + Basins'!G40</f>
        <v/>
      </c>
      <c r="U35" s="129"/>
    </row>
    <row r="36" customFormat="false" ht="15" hidden="false" customHeight="true" outlineLevel="0" collapsed="false">
      <c r="A36" s="180" t="s">
        <v>97</v>
      </c>
      <c r="B36" s="180"/>
      <c r="C36" s="147" t="str">
        <f aca="false">IF(C35="","",VLOOKUP(C35,$P$23:$Q$28,2,FALSE()))</f>
        <v/>
      </c>
      <c r="D36" s="148" t="str">
        <f aca="false">IF(D35="","",VLOOKUP(D35,$P$23:$Q$28,2,FALSE()))</f>
        <v/>
      </c>
      <c r="E36" s="148" t="str">
        <f aca="false">IF(E35="","",VLOOKUP(E35,$P$23:$Q$28,2,FALSE()))</f>
        <v/>
      </c>
      <c r="F36" s="148" t="str">
        <f aca="false">IF(F35="","",VLOOKUP(F35,$P$23:$Q$28,2,FALSE()))</f>
        <v/>
      </c>
      <c r="G36" s="148" t="str">
        <f aca="false">IF(G35="","",VLOOKUP(G35,$P$23:$Q$28,2,FALSE()))</f>
        <v/>
      </c>
      <c r="H36" s="149" t="str">
        <f aca="false">IF(H35="","",VLOOKUP(H35,$P$23:$Q$28,2,FALSE()))</f>
        <v/>
      </c>
      <c r="I36" s="160" t="s">
        <v>190</v>
      </c>
      <c r="J36" s="160"/>
      <c r="K36" s="160"/>
      <c r="M36" s="129"/>
      <c r="N36" s="361" t="s">
        <v>160</v>
      </c>
      <c r="O36" s="218" t="n">
        <f aca="false">'1. Erosion Haz + Basins'!B15</f>
        <v>0</v>
      </c>
      <c r="P36" s="218" t="n">
        <f aca="false">'1. Erosion Haz + Basins'!C15</f>
        <v>0</v>
      </c>
      <c r="Q36" s="218" t="n">
        <f aca="false">'1. Erosion Haz + Basins'!D15</f>
        <v>0</v>
      </c>
      <c r="R36" s="218" t="n">
        <f aca="false">'1. Erosion Haz + Basins'!E15</f>
        <v>0</v>
      </c>
      <c r="S36" s="218" t="n">
        <f aca="false">'1. Erosion Haz + Basins'!F15</f>
        <v>0</v>
      </c>
      <c r="T36" s="218" t="n">
        <f aca="false">'1. Erosion Haz + Basins'!G15</f>
        <v>0</v>
      </c>
      <c r="U36" s="129"/>
    </row>
    <row r="37" customFormat="false" ht="15" hidden="false" customHeight="true" outlineLevel="0" collapsed="false">
      <c r="A37" s="180" t="s">
        <v>112</v>
      </c>
      <c r="B37" s="180"/>
      <c r="C37" s="314" t="str">
        <f aca="false">IF(C33="","",C33/C34*C36*C8)</f>
        <v/>
      </c>
      <c r="D37" s="315" t="str">
        <f aca="false">IF(D33="","",D33/D34*D36*D8)</f>
        <v/>
      </c>
      <c r="E37" s="315" t="str">
        <f aca="false">IF(E33="","",E33/E34*E36*E8)</f>
        <v/>
      </c>
      <c r="F37" s="315" t="str">
        <f aca="false">IF(F33="","",F33/F34*F36*F8)</f>
        <v/>
      </c>
      <c r="G37" s="315" t="str">
        <f aca="false">IF(G33="","",G33/G34*G36*G8)</f>
        <v/>
      </c>
      <c r="H37" s="316" t="str">
        <f aca="false">IF(H33="","",H33/H34*H36*H8)</f>
        <v/>
      </c>
      <c r="I37" s="160" t="s">
        <v>226</v>
      </c>
      <c r="J37" s="160"/>
      <c r="K37" s="160"/>
      <c r="M37" s="129"/>
      <c r="N37" s="129"/>
      <c r="O37" s="129"/>
      <c r="P37" s="129"/>
      <c r="Q37" s="129"/>
      <c r="R37" s="362"/>
      <c r="S37" s="362"/>
      <c r="T37" s="362"/>
      <c r="U37" s="129"/>
    </row>
    <row r="38" customFormat="false" ht="15" hidden="false" customHeight="true" outlineLevel="0" collapsed="false">
      <c r="A38" s="180" t="s">
        <v>196</v>
      </c>
      <c r="B38" s="180"/>
      <c r="C38" s="209" t="str">
        <f aca="false">IF(C33="","",C37*C34)</f>
        <v/>
      </c>
      <c r="D38" s="210" t="str">
        <f aca="false">IF(D33="","",D37*D34)</f>
        <v/>
      </c>
      <c r="E38" s="210" t="str">
        <f aca="false">IF(E33="","",E37*E34)</f>
        <v/>
      </c>
      <c r="F38" s="210" t="str">
        <f aca="false">IF(F33="","",F37*F34)</f>
        <v/>
      </c>
      <c r="G38" s="210" t="str">
        <f aca="false">IF(G33="","",G37*G34)</f>
        <v/>
      </c>
      <c r="H38" s="211" t="str">
        <f aca="false">IF(H33="","",H37*H34)</f>
        <v/>
      </c>
      <c r="I38" s="160" t="s">
        <v>221</v>
      </c>
      <c r="J38" s="160"/>
      <c r="K38" s="160"/>
      <c r="M38" s="129"/>
      <c r="N38" s="129"/>
      <c r="O38" s="129"/>
      <c r="P38" s="129"/>
      <c r="Q38" s="129"/>
      <c r="R38" s="362"/>
      <c r="S38" s="362"/>
      <c r="T38" s="362"/>
      <c r="U38" s="129"/>
    </row>
    <row r="39" customFormat="false" ht="15" hidden="false" customHeight="true" outlineLevel="0" collapsed="false">
      <c r="A39" s="180" t="s">
        <v>199</v>
      </c>
      <c r="B39" s="180"/>
      <c r="C39" s="363" t="str">
        <f aca="false">IF(C34="","",(C37/C10)^0.5)</f>
        <v/>
      </c>
      <c r="D39" s="364" t="str">
        <f aca="false">IF(D34="","",(D37/D10)^0.5)</f>
        <v/>
      </c>
      <c r="E39" s="364" t="str">
        <f aca="false">IF(E34="","",(E37/E10)^0.5)</f>
        <v/>
      </c>
      <c r="F39" s="364" t="str">
        <f aca="false">IF(F34="","",(F37/F10)^0.5)</f>
        <v/>
      </c>
      <c r="G39" s="364" t="str">
        <f aca="false">IF(G34="","",(G37/G10)^0.5)</f>
        <v/>
      </c>
      <c r="H39" s="365" t="str">
        <f aca="false">IF(H34="","",(H37/H10)^0.5)</f>
        <v/>
      </c>
      <c r="I39" s="160" t="s">
        <v>227</v>
      </c>
      <c r="J39" s="160"/>
      <c r="K39" s="160"/>
      <c r="M39" s="129"/>
      <c r="N39" s="129"/>
      <c r="O39" s="129"/>
      <c r="P39" s="129"/>
      <c r="Q39" s="129"/>
      <c r="R39" s="362"/>
      <c r="S39" s="362"/>
      <c r="T39" s="362"/>
      <c r="U39" s="129"/>
    </row>
    <row r="40" customFormat="false" ht="15" hidden="false" customHeight="true" outlineLevel="0" collapsed="false">
      <c r="A40" s="180" t="s">
        <v>201</v>
      </c>
      <c r="B40" s="180"/>
      <c r="C40" s="363" t="str">
        <f aca="false">IF(C33="","",C39*C10)</f>
        <v/>
      </c>
      <c r="D40" s="364" t="str">
        <f aca="false">IF(D33="","",D39*D10)</f>
        <v/>
      </c>
      <c r="E40" s="364" t="str">
        <f aca="false">IF(E33="","",E39*E10)</f>
        <v/>
      </c>
      <c r="F40" s="364" t="str">
        <f aca="false">IF(F33="","",F39*F10)</f>
        <v/>
      </c>
      <c r="G40" s="364" t="str">
        <f aca="false">IF(G33="","",G39*G10)</f>
        <v/>
      </c>
      <c r="H40" s="365" t="str">
        <f aca="false">IF(H33="","",H39*H10)</f>
        <v/>
      </c>
      <c r="I40" s="180"/>
      <c r="J40" s="318"/>
      <c r="K40" s="161"/>
      <c r="M40" s="129"/>
      <c r="N40" s="129"/>
      <c r="O40" s="129"/>
      <c r="P40" s="129"/>
      <c r="Q40" s="129"/>
      <c r="R40" s="362"/>
      <c r="S40" s="362"/>
      <c r="T40" s="362"/>
      <c r="U40" s="129"/>
    </row>
    <row r="41" customFormat="false" ht="15" hidden="false" customHeight="true" outlineLevel="0" collapsed="false">
      <c r="A41" s="180" t="s">
        <v>228</v>
      </c>
      <c r="B41" s="180"/>
      <c r="C41" s="363" t="str">
        <f aca="false">IF(C33="","",(C39-((C34/2)*C11*2)))</f>
        <v/>
      </c>
      <c r="D41" s="364" t="str">
        <f aca="false">IF(D33="","",(D39-((D34/2)*D11*2)))</f>
        <v/>
      </c>
      <c r="E41" s="364" t="str">
        <f aca="false">IF(E33="","",(E39-((E34/2)*E11*2)))</f>
        <v/>
      </c>
      <c r="F41" s="364" t="str">
        <f aca="false">IF(F33="","",(F39-((F34/2)*F11*2)))</f>
        <v/>
      </c>
      <c r="G41" s="364" t="str">
        <f aca="false">IF(G33="","",(G39-((G34/2)*G11*2)))</f>
        <v/>
      </c>
      <c r="H41" s="365" t="str">
        <f aca="false">IF(H33="","",(H39-((H34/2)*H11*2)))</f>
        <v/>
      </c>
      <c r="I41" s="180"/>
      <c r="J41" s="318"/>
      <c r="K41" s="161"/>
      <c r="M41" s="129"/>
      <c r="N41" s="129"/>
      <c r="O41" s="129"/>
      <c r="P41" s="129"/>
      <c r="Q41" s="129"/>
      <c r="R41" s="362"/>
      <c r="S41" s="362"/>
      <c r="T41" s="362"/>
      <c r="U41" s="129"/>
    </row>
    <row r="42" customFormat="false" ht="15" hidden="false" customHeight="true" outlineLevel="0" collapsed="false">
      <c r="A42" s="366" t="s">
        <v>229</v>
      </c>
      <c r="B42" s="366"/>
      <c r="C42" s="363" t="str">
        <f aca="false">IF(C33="","",(((C34-(C33/2))*C11*2)+C41))</f>
        <v/>
      </c>
      <c r="D42" s="364" t="str">
        <f aca="false">IF(D33="","",(((D34-(D33/2))*D11*2)+D41))</f>
        <v/>
      </c>
      <c r="E42" s="364" t="str">
        <f aca="false">IF(E33="","",(((E34-(E33/2))*E11*2)+E41))</f>
        <v/>
      </c>
      <c r="F42" s="364" t="str">
        <f aca="false">IF(F33="","",(((F34-(F33/2))*F11*2)+F41))</f>
        <v/>
      </c>
      <c r="G42" s="364" t="str">
        <f aca="false">IF(G33="","",(((G34-(G33/2))*G11*2)+G41))</f>
        <v/>
      </c>
      <c r="H42" s="365" t="str">
        <f aca="false">IF(H33="","",(((H34-(H33/2))*H11*2)+H41))</f>
        <v/>
      </c>
      <c r="I42" s="160" t="s">
        <v>230</v>
      </c>
      <c r="J42" s="160"/>
      <c r="K42" s="160"/>
      <c r="M42" s="129"/>
      <c r="N42" s="129"/>
      <c r="O42" s="129"/>
      <c r="P42" s="129"/>
      <c r="Q42" s="129"/>
      <c r="R42" s="362"/>
      <c r="S42" s="362"/>
      <c r="T42" s="362"/>
      <c r="U42" s="129"/>
    </row>
    <row r="43" customFormat="false" ht="15" hidden="false" customHeight="true" outlineLevel="0" collapsed="false">
      <c r="A43" s="367" t="s">
        <v>231</v>
      </c>
      <c r="B43" s="367"/>
      <c r="C43" s="368" t="str">
        <f aca="false">IF(C33="","",(C8/(C33*C42)))</f>
        <v/>
      </c>
      <c r="D43" s="369" t="str">
        <f aca="false">IF(D33="","",(D8/(D33*D42)))</f>
        <v/>
      </c>
      <c r="E43" s="369" t="str">
        <f aca="false">IF(E33="","",(E8/(E33*E42)))</f>
        <v/>
      </c>
      <c r="F43" s="369" t="str">
        <f aca="false">IF(F33="","",(F8/(F33*F42)))</f>
        <v/>
      </c>
      <c r="G43" s="369" t="str">
        <f aca="false">IF(G33="","",(G8/(G33*G42)))</f>
        <v/>
      </c>
      <c r="H43" s="370" t="str">
        <f aca="false">IF(H33="","",(H8/(H33*H42)))</f>
        <v/>
      </c>
      <c r="I43" s="371"/>
      <c r="J43" s="371"/>
      <c r="K43" s="371"/>
      <c r="U43" s="129"/>
    </row>
    <row r="44" customFormat="false" ht="15" hidden="false" customHeight="true" outlineLevel="0" collapsed="false">
      <c r="A44" s="367" t="s">
        <v>232</v>
      </c>
      <c r="B44" s="367"/>
      <c r="C44" s="372" t="str">
        <f aca="false">IF(C33="","",(C8/(C34*C39)))</f>
        <v/>
      </c>
      <c r="D44" s="373" t="str">
        <f aca="false">IF(D33="","",(D8/(D34*D39)))</f>
        <v/>
      </c>
      <c r="E44" s="373" t="str">
        <f aca="false">IF(E33="","",(E8/(E34*E39)))</f>
        <v/>
      </c>
      <c r="F44" s="373" t="str">
        <f aca="false">IF(F33="","",(F8/(F34*F39)))</f>
        <v/>
      </c>
      <c r="G44" s="373" t="str">
        <f aca="false">IF(G33="","",(G8/(G34*G39)))</f>
        <v/>
      </c>
      <c r="H44" s="374" t="str">
        <f aca="false">IF(H33="","",(H8/(H34*H39)))</f>
        <v/>
      </c>
      <c r="I44" s="371" t="s">
        <v>214</v>
      </c>
      <c r="J44" s="371"/>
      <c r="K44" s="371"/>
      <c r="U44" s="129"/>
    </row>
    <row r="45" customFormat="false" ht="15" hidden="false" customHeight="true" outlineLevel="0" collapsed="false">
      <c r="A45" s="180" t="s">
        <v>233</v>
      </c>
      <c r="B45" s="180"/>
      <c r="C45" s="206" t="str">
        <f aca="false">IF(C33="","",C42*C10/C43/60)</f>
        <v/>
      </c>
      <c r="D45" s="207" t="str">
        <f aca="false">IF(D33="","",D42*D10/D43/60)</f>
        <v/>
      </c>
      <c r="E45" s="207" t="str">
        <f aca="false">IF(E33="","",E42*E10/E43/60)</f>
        <v/>
      </c>
      <c r="F45" s="207" t="str">
        <f aca="false">IF(F33="","",F42*F10/F43/60)</f>
        <v/>
      </c>
      <c r="G45" s="207" t="str">
        <f aca="false">IF(G33="","",G42*G10/G43/60)</f>
        <v/>
      </c>
      <c r="H45" s="208" t="str">
        <f aca="false">IF(H33="","",H42*H10/H43/60)</f>
        <v/>
      </c>
      <c r="I45" s="160" t="s">
        <v>216</v>
      </c>
      <c r="J45" s="160"/>
      <c r="K45" s="160"/>
      <c r="U45" s="129"/>
    </row>
    <row r="46" customFormat="false" ht="15" hidden="false" customHeight="true" outlineLevel="0" collapsed="false">
      <c r="A46" s="180" t="s">
        <v>234</v>
      </c>
      <c r="B46" s="180"/>
      <c r="C46" s="206" t="str">
        <f aca="false">IF(C33="","",C40/C44/60)</f>
        <v/>
      </c>
      <c r="D46" s="207" t="str">
        <f aca="false">IF(D33="","",D40/D44/60)</f>
        <v/>
      </c>
      <c r="E46" s="207" t="str">
        <f aca="false">IF(E33="","",E40/E44/60)</f>
        <v/>
      </c>
      <c r="F46" s="207" t="str">
        <f aca="false">IF(F33="","",F40/F44/60)</f>
        <v/>
      </c>
      <c r="G46" s="207" t="str">
        <f aca="false">IF(G33="","",G40/G44/60)</f>
        <v/>
      </c>
      <c r="H46" s="208" t="str">
        <f aca="false">IF(H33="","",H40/H44/60)</f>
        <v/>
      </c>
      <c r="I46" s="180"/>
      <c r="J46" s="318"/>
      <c r="K46" s="161"/>
      <c r="U46" s="129"/>
    </row>
    <row r="47" customFormat="false" ht="15" hidden="false" customHeight="true" outlineLevel="0" collapsed="false">
      <c r="A47" s="180" t="s">
        <v>235</v>
      </c>
      <c r="B47" s="180"/>
      <c r="C47" s="375" t="str">
        <f aca="false">IF(C33="","",1/C36*(C45*60))</f>
        <v/>
      </c>
      <c r="D47" s="376" t="str">
        <f aca="false">IF(D33="","",1/D36*(D45*60))</f>
        <v/>
      </c>
      <c r="E47" s="376" t="str">
        <f aca="false">IF(E33="","",1/E36*(E45*60))</f>
        <v/>
      </c>
      <c r="F47" s="376" t="str">
        <f aca="false">IF(F33="","",1/F36*(F45*60))</f>
        <v/>
      </c>
      <c r="G47" s="376" t="str">
        <f aca="false">IF(G33="","",1/G36*(G45*60))</f>
        <v/>
      </c>
      <c r="H47" s="377" t="str">
        <f aca="false">IF(H33="","",1/H36*(H45*60))</f>
        <v/>
      </c>
      <c r="I47" s="160" t="s">
        <v>236</v>
      </c>
      <c r="J47" s="160"/>
      <c r="K47" s="160"/>
      <c r="U47" s="129"/>
    </row>
    <row r="48" customFormat="false" ht="15" hidden="false" customHeight="true" outlineLevel="0" collapsed="false">
      <c r="A48" s="378" t="s">
        <v>237</v>
      </c>
      <c r="B48" s="378"/>
      <c r="C48" s="141"/>
      <c r="D48" s="143"/>
      <c r="E48" s="143"/>
      <c r="F48" s="143"/>
      <c r="G48" s="143"/>
      <c r="H48" s="144"/>
      <c r="I48" s="201" t="s">
        <v>238</v>
      </c>
      <c r="J48" s="201"/>
      <c r="K48" s="201"/>
      <c r="U48" s="129"/>
    </row>
    <row r="49" customFormat="false" ht="15" hidden="false" customHeight="true" outlineLevel="0" collapsed="false">
      <c r="A49" s="180" t="s">
        <v>239</v>
      </c>
      <c r="B49" s="180"/>
      <c r="C49" s="209" t="str">
        <f aca="false">IF(C48="","",IF(C48="Option 1B",C17,IF(C48="Option 1B - Large",C30,C38)))</f>
        <v/>
      </c>
      <c r="D49" s="210" t="str">
        <f aca="false">IF(D48="","",IF(D48="Option 1B",D17,IF(D48="Option 1B - Large",D30,D38)))</f>
        <v/>
      </c>
      <c r="E49" s="210" t="str">
        <f aca="false">IF(E48="","",IF(E48="Option 1B",E17,IF(E48="Option 1B - Large",E30,E38)))</f>
        <v/>
      </c>
      <c r="F49" s="210" t="str">
        <f aca="false">IF(F48="","",IF(F48="Option 1B",F17,IF(F48="Option 1B - Large",F30,F38)))</f>
        <v/>
      </c>
      <c r="G49" s="210" t="str">
        <f aca="false">IF(G48="","",IF(G48="Option 1B",G17,IF(G48="Option 1B - Large",G30,G38)))</f>
        <v/>
      </c>
      <c r="H49" s="211" t="str">
        <f aca="false">IF(H48="","",IF(H48="Option 1B",H17,IF(H48="Option 1B - Large",H30,H38)))</f>
        <v/>
      </c>
      <c r="I49" s="160" t="s">
        <v>221</v>
      </c>
      <c r="J49" s="160"/>
      <c r="K49" s="160"/>
      <c r="U49" s="129"/>
    </row>
    <row r="50" customFormat="false" ht="15" hidden="false" customHeight="true" outlineLevel="0" collapsed="false">
      <c r="A50" s="180" t="s">
        <v>240</v>
      </c>
      <c r="B50" s="180"/>
      <c r="C50" s="209" t="str">
        <f aca="false">IF(C48="","",IF(C48="Option 1B",C15,IF(C48="Option 1B - Large",C29,C37)))</f>
        <v/>
      </c>
      <c r="D50" s="210" t="str">
        <f aca="false">IF(D48="","",IF(D48="Option 1B",D15,IF(D48="Option 1B - Large",D29,D37)))</f>
        <v/>
      </c>
      <c r="E50" s="210" t="str">
        <f aca="false">IF(E48="","",IF(E48="Option 1B",E15,IF(E48="Option 1B - Large",E29,E37)))</f>
        <v/>
      </c>
      <c r="F50" s="210" t="str">
        <f aca="false">IF(F48="","",IF(F48="Option 1B",F15,IF(F48="Option 1B - Large",F29,F37)))</f>
        <v/>
      </c>
      <c r="G50" s="210" t="str">
        <f aca="false">IF(G48="","",IF(G48="Option 1B",G15,IF(G48="Option 1B - Large",G29,G37)))</f>
        <v/>
      </c>
      <c r="H50" s="211" t="str">
        <f aca="false">IF(H48="","",IF(H48="Option 1B",H15,IF(H48="Option 1B - Large",H29,H37)))</f>
        <v/>
      </c>
      <c r="I50" s="160" t="s">
        <v>220</v>
      </c>
      <c r="J50" s="160"/>
      <c r="K50" s="160"/>
      <c r="U50" s="129"/>
    </row>
    <row r="51" customFormat="false" ht="15" hidden="false" customHeight="true" outlineLevel="0" collapsed="false">
      <c r="A51" s="379" t="s">
        <v>93</v>
      </c>
      <c r="B51" s="379"/>
      <c r="C51" s="375" t="str">
        <f aca="false">IF(C48="","",IF(C48="Option 1B",C16,IF(C48="Option 1B - Large",C23,C34)))</f>
        <v/>
      </c>
      <c r="D51" s="376" t="str">
        <f aca="false">IF(D48="","",IF(D48="Option 1B",D16,IF(D48="Option 1B - Large",D23,D34)))</f>
        <v/>
      </c>
      <c r="E51" s="376" t="str">
        <f aca="false">IF(E48="","",IF(E48="Option 1B",E16,IF(E48="Option 1B - Large",E23,E34)))</f>
        <v/>
      </c>
      <c r="F51" s="376" t="str">
        <f aca="false">IF(F48="","",IF(F48="Option 1B",F16,IF(F48="Option 1B - Large",F23,F34)))</f>
        <v/>
      </c>
      <c r="G51" s="376" t="str">
        <f aca="false">IF(G48="","",IF(G48="Option 1B",G16,IF(G48="Option 1B - Large",G23,G34)))</f>
        <v/>
      </c>
      <c r="H51" s="377" t="str">
        <f aca="false">IF(H48="","",IF(H48="Option 1B",H16,IF(H48="Option 1B - Large",H23,H34)))</f>
        <v/>
      </c>
      <c r="I51" s="380"/>
      <c r="J51" s="380"/>
      <c r="K51" s="215"/>
      <c r="U51" s="129"/>
    </row>
    <row r="52" customFormat="false" ht="15" hidden="false" customHeight="true" outlineLevel="0" collapsed="false">
      <c r="A52" s="249" t="s">
        <v>241</v>
      </c>
      <c r="B52" s="249"/>
      <c r="C52" s="249"/>
      <c r="D52" s="250"/>
      <c r="E52" s="250"/>
      <c r="F52" s="250"/>
      <c r="G52" s="250"/>
      <c r="H52" s="250"/>
      <c r="I52" s="250"/>
      <c r="J52" s="250"/>
      <c r="K52" s="251"/>
      <c r="U52" s="129"/>
    </row>
    <row r="53" customFormat="false" ht="13.5" hidden="false" customHeight="true" outlineLevel="0" collapsed="false">
      <c r="A53" s="200" t="s">
        <v>48</v>
      </c>
      <c r="B53" s="200"/>
      <c r="C53" s="220" t="str">
        <f aca="false">IF(C4="","",HLOOKUP(C4,$O$34:$T$36,2,FALSE()))</f>
        <v/>
      </c>
      <c r="D53" s="221" t="str">
        <f aca="false">IF(D4="","",HLOOKUP(D4,$O$34:$T$36,2,FALSE()))</f>
        <v/>
      </c>
      <c r="E53" s="221" t="str">
        <f aca="false">IF(E4="","",HLOOKUP(E4,$O$34:$T$36,2,FALSE()))</f>
        <v/>
      </c>
      <c r="F53" s="221" t="str">
        <f aca="false">IF(F4="","",HLOOKUP(F4,$O$34:$T$36,2,FALSE()))</f>
        <v/>
      </c>
      <c r="G53" s="221" t="str">
        <f aca="false">IF(G4="","",HLOOKUP(G4,$O$34:$T$36,2,FALSE()))</f>
        <v/>
      </c>
      <c r="H53" s="222" t="str">
        <f aca="false">IF(H4="","",HLOOKUP(H4,$O$34:$T$36,2,FALSE()))</f>
        <v/>
      </c>
      <c r="I53" s="201" t="s">
        <v>242</v>
      </c>
      <c r="J53" s="201"/>
      <c r="K53" s="201"/>
      <c r="U53" s="129"/>
    </row>
    <row r="54" customFormat="false" ht="15" hidden="false" customHeight="true" outlineLevel="0" collapsed="false">
      <c r="A54" s="160" t="s">
        <v>145</v>
      </c>
      <c r="B54" s="160"/>
      <c r="C54" s="152"/>
      <c r="D54" s="153"/>
      <c r="E54" s="153"/>
      <c r="F54" s="153"/>
      <c r="G54" s="153"/>
      <c r="H54" s="154"/>
      <c r="I54" s="161" t="s">
        <v>146</v>
      </c>
      <c r="J54" s="161"/>
      <c r="K54" s="161"/>
      <c r="U54" s="270"/>
    </row>
    <row r="55" customFormat="false" ht="15" hidden="false" customHeight="true" outlineLevel="0" collapsed="false">
      <c r="A55" s="160" t="s">
        <v>51</v>
      </c>
      <c r="B55" s="160"/>
      <c r="C55" s="206" t="str">
        <f aca="false">IF(C54="","",C53/C54)</f>
        <v/>
      </c>
      <c r="D55" s="207" t="str">
        <f aca="false">IF(D54="","",D53/D54)</f>
        <v/>
      </c>
      <c r="E55" s="207" t="str">
        <f aca="false">IF(E54="","",E53/E54)</f>
        <v/>
      </c>
      <c r="F55" s="207" t="str">
        <f aca="false">IF(F54="","",F53/F54)</f>
        <v/>
      </c>
      <c r="G55" s="207" t="str">
        <f aca="false">IF(G54="","",G53/G54)</f>
        <v/>
      </c>
      <c r="H55" s="208" t="str">
        <f aca="false">IF(H54="","",H53/H54)</f>
        <v/>
      </c>
      <c r="I55" s="161" t="s">
        <v>147</v>
      </c>
      <c r="J55" s="161"/>
      <c r="K55" s="161"/>
      <c r="U55" s="270"/>
    </row>
    <row r="56" customFormat="false" ht="15" hidden="false" customHeight="true" outlineLevel="0" collapsed="false">
      <c r="A56" s="160" t="s">
        <v>243</v>
      </c>
      <c r="B56" s="160"/>
      <c r="C56" s="228"/>
      <c r="D56" s="229"/>
      <c r="E56" s="229"/>
      <c r="F56" s="229"/>
      <c r="G56" s="229"/>
      <c r="H56" s="230"/>
      <c r="I56" s="231" t="s">
        <v>149</v>
      </c>
      <c r="J56" s="231"/>
      <c r="K56" s="231"/>
      <c r="U56" s="339"/>
    </row>
    <row r="57" customFormat="false" ht="15" hidden="false" customHeight="true" outlineLevel="0" collapsed="false">
      <c r="A57" s="160" t="s">
        <v>150</v>
      </c>
      <c r="B57" s="160"/>
      <c r="C57" s="228"/>
      <c r="D57" s="229"/>
      <c r="E57" s="229"/>
      <c r="F57" s="229"/>
      <c r="G57" s="229"/>
      <c r="H57" s="230"/>
      <c r="I57" s="231"/>
      <c r="J57" s="231"/>
      <c r="K57" s="231"/>
      <c r="U57" s="339"/>
    </row>
    <row r="58" customFormat="false" ht="15" hidden="false" customHeight="true" outlineLevel="0" collapsed="false">
      <c r="A58" s="303" t="s">
        <v>244</v>
      </c>
      <c r="B58" s="303"/>
      <c r="C58" s="381" t="str">
        <f aca="false">IF(C4="","",IF(C56="x",ROUND(0.3*C49,0),IF(C55&lt;0.5,0,ROUND(C55/12*C57*(HLOOKUP(C4,$O$34:$T$36,3,FALSE())),0))))</f>
        <v/>
      </c>
      <c r="D58" s="382" t="str">
        <f aca="false">IF(D4="","",IF(D56="x",ROUND(0.3*D49,0),IF(D55&lt;0.5,0,ROUND(D55/12*D57*(HLOOKUP(D4,$O$34:$T$36,3,FALSE())),0))))</f>
        <v/>
      </c>
      <c r="E58" s="382" t="str">
        <f aca="false">IF(E4="","",IF(E56="x",ROUND(0.3*E49,0),IF(E55&lt;0.5,0,ROUND(E55/12*E57*(HLOOKUP(E4,$O$34:$T$36,3,FALSE())),0))))</f>
        <v/>
      </c>
      <c r="F58" s="382" t="str">
        <f aca="false">IF(F4="","",IF(F56="x",ROUND(0.3*F49,0),IF(F55&lt;0.5,0,ROUND(F55/12*F57*(HLOOKUP(F4,$O$34:$T$36,3,FALSE())),0))))</f>
        <v/>
      </c>
      <c r="G58" s="382" t="str">
        <f aca="false">IF(G4="","",IF(G56="x",ROUND(0.3*G49,0),IF(G55&lt;0.5,0,ROUND(G55/12*G57*(HLOOKUP(G4,$O$34:$T$36,3,FALSE())),0))))</f>
        <v/>
      </c>
      <c r="H58" s="383" t="str">
        <f aca="false">IF(H4="","",IF(H56="x",ROUND(0.3*H49,0),IF(H55&lt;0.5,0,ROUND(H55/12*H57*(HLOOKUP(H4,$O$34:$T$36,3,FALSE())),0))))</f>
        <v/>
      </c>
      <c r="I58" s="384" t="s">
        <v>245</v>
      </c>
      <c r="J58" s="384"/>
      <c r="K58" s="384"/>
      <c r="U58" s="339"/>
    </row>
    <row r="59" customFormat="false" ht="27" hidden="false" customHeight="true" outlineLevel="0" collapsed="false">
      <c r="A59" s="385" t="s">
        <v>246</v>
      </c>
      <c r="B59" s="385"/>
      <c r="C59" s="385"/>
      <c r="D59" s="250"/>
      <c r="E59" s="250"/>
      <c r="F59" s="250"/>
      <c r="G59" s="250"/>
      <c r="H59" s="250"/>
      <c r="I59" s="250"/>
      <c r="J59" s="250"/>
      <c r="K59" s="251"/>
      <c r="U59" s="339"/>
    </row>
    <row r="60" customFormat="false" ht="15" hidden="false" customHeight="true" outlineLevel="0" collapsed="false">
      <c r="A60" s="175" t="s">
        <v>76</v>
      </c>
      <c r="B60" s="175"/>
      <c r="C60" s="386" t="str">
        <f aca="false">IF(C4="","",C4)</f>
        <v/>
      </c>
      <c r="D60" s="254" t="str">
        <f aca="false">IF(D4="","",D4)</f>
        <v/>
      </c>
      <c r="E60" s="254" t="str">
        <f aca="false">IF(E4="","",E4)</f>
        <v/>
      </c>
      <c r="F60" s="254" t="str">
        <f aca="false">IF(F4="","",F4)</f>
        <v/>
      </c>
      <c r="G60" s="254" t="str">
        <f aca="false">IF(G4="","",G4)</f>
        <v/>
      </c>
      <c r="H60" s="387" t="str">
        <f aca="false">IF(H4="","",H4)</f>
        <v/>
      </c>
      <c r="I60" s="388"/>
      <c r="J60" s="388"/>
      <c r="K60" s="389"/>
      <c r="U60" s="339"/>
    </row>
    <row r="61" customFormat="false" ht="15.75" hidden="false" customHeight="true" outlineLevel="0" collapsed="false">
      <c r="A61" s="260" t="s">
        <v>247</v>
      </c>
      <c r="B61" s="260"/>
      <c r="C61" s="220" t="str">
        <f aca="false">IF(C48="","",C48)</f>
        <v/>
      </c>
      <c r="D61" s="221" t="str">
        <f aca="false">IF(D48="","",D48)</f>
        <v/>
      </c>
      <c r="E61" s="221" t="str">
        <f aca="false">IF(E48="","",E48)</f>
        <v/>
      </c>
      <c r="F61" s="221" t="str">
        <f aca="false">IF(F48="","",F48)</f>
        <v/>
      </c>
      <c r="G61" s="221" t="str">
        <f aca="false">IF(G48="","",G48)</f>
        <v/>
      </c>
      <c r="H61" s="222" t="str">
        <f aca="false">IF(H48="","",H48)</f>
        <v/>
      </c>
      <c r="I61" s="390"/>
      <c r="J61" s="390"/>
      <c r="K61" s="391"/>
      <c r="U61" s="270"/>
    </row>
    <row r="62" customFormat="false" ht="15.75" hidden="false" customHeight="true" outlineLevel="0" collapsed="false">
      <c r="A62" s="160" t="s">
        <v>168</v>
      </c>
      <c r="B62" s="160"/>
      <c r="C62" s="206" t="str">
        <f aca="false">C50</f>
        <v/>
      </c>
      <c r="D62" s="207" t="str">
        <f aca="false">D50</f>
        <v/>
      </c>
      <c r="E62" s="207" t="str">
        <f aca="false">E50</f>
        <v/>
      </c>
      <c r="F62" s="207" t="str">
        <f aca="false">F50</f>
        <v/>
      </c>
      <c r="G62" s="207" t="str">
        <f aca="false">G50</f>
        <v/>
      </c>
      <c r="H62" s="208" t="str">
        <f aca="false">H50</f>
        <v/>
      </c>
      <c r="I62" s="318"/>
      <c r="J62" s="318"/>
      <c r="K62" s="161"/>
      <c r="L62" s="194"/>
      <c r="U62" s="270"/>
    </row>
    <row r="63" customFormat="false" ht="15" hidden="false" customHeight="true" outlineLevel="0" collapsed="false">
      <c r="A63" s="160" t="s">
        <v>93</v>
      </c>
      <c r="B63" s="160"/>
      <c r="C63" s="209" t="str">
        <f aca="false">C51</f>
        <v/>
      </c>
      <c r="D63" s="210" t="str">
        <f aca="false">D51</f>
        <v/>
      </c>
      <c r="E63" s="210" t="str">
        <f aca="false">E51</f>
        <v/>
      </c>
      <c r="F63" s="210" t="str">
        <f aca="false">F51</f>
        <v/>
      </c>
      <c r="G63" s="210" t="str">
        <f aca="false">G51</f>
        <v/>
      </c>
      <c r="H63" s="211" t="str">
        <f aca="false">H51</f>
        <v/>
      </c>
      <c r="I63" s="318"/>
      <c r="J63" s="318"/>
      <c r="K63" s="161"/>
      <c r="U63" s="270"/>
    </row>
    <row r="64" customFormat="false" ht="15" hidden="false" customHeight="true" outlineLevel="0" collapsed="false">
      <c r="A64" s="160" t="s">
        <v>248</v>
      </c>
      <c r="B64" s="160"/>
      <c r="C64" s="206" t="str">
        <f aca="false">C49</f>
        <v/>
      </c>
      <c r="D64" s="207" t="str">
        <f aca="false">D49</f>
        <v/>
      </c>
      <c r="E64" s="207" t="str">
        <f aca="false">E49</f>
        <v/>
      </c>
      <c r="F64" s="207" t="str">
        <f aca="false">F49</f>
        <v/>
      </c>
      <c r="G64" s="207" t="str">
        <f aca="false">G49</f>
        <v/>
      </c>
      <c r="H64" s="208" t="str">
        <f aca="false">H49</f>
        <v/>
      </c>
      <c r="I64" s="318"/>
      <c r="J64" s="318"/>
      <c r="K64" s="161"/>
      <c r="L64" s="202"/>
      <c r="U64" s="339"/>
    </row>
    <row r="65" customFormat="false" ht="14.25" hidden="false" customHeight="true" outlineLevel="0" collapsed="false">
      <c r="A65" s="160" t="s">
        <v>244</v>
      </c>
      <c r="B65" s="160"/>
      <c r="C65" s="206" t="str">
        <f aca="false">IF(C61="","",C58)</f>
        <v/>
      </c>
      <c r="D65" s="207" t="str">
        <f aca="false">IF(D61="","",D58)</f>
        <v/>
      </c>
      <c r="E65" s="207" t="str">
        <f aca="false">IF(E61="","",E58)</f>
        <v/>
      </c>
      <c r="F65" s="207" t="str">
        <f aca="false">IF(F61="","",F58)</f>
        <v/>
      </c>
      <c r="G65" s="207" t="str">
        <f aca="false">IF(G61="","",G58)</f>
        <v/>
      </c>
      <c r="H65" s="208" t="str">
        <f aca="false">IF(H61="","",H58)</f>
        <v/>
      </c>
      <c r="I65" s="161" t="s">
        <v>249</v>
      </c>
      <c r="J65" s="161"/>
      <c r="K65" s="161"/>
      <c r="L65" s="202"/>
      <c r="U65" s="339"/>
    </row>
    <row r="66" customFormat="false" ht="15" hidden="false" customHeight="true" outlineLevel="0" collapsed="false">
      <c r="A66" s="392" t="s">
        <v>174</v>
      </c>
      <c r="B66" s="392"/>
      <c r="C66" s="381" t="str">
        <f aca="false">IF(C61="","",C64+C65)</f>
        <v/>
      </c>
      <c r="D66" s="382" t="str">
        <f aca="false">IF(D61="","",D64+D65)</f>
        <v/>
      </c>
      <c r="E66" s="382" t="str">
        <f aca="false">IF(E61="","",E64+E65)</f>
        <v/>
      </c>
      <c r="F66" s="382" t="str">
        <f aca="false">IF(F61="","",F64+F65)</f>
        <v/>
      </c>
      <c r="G66" s="382" t="str">
        <f aca="false">IF(G61="","",G64+G65)</f>
        <v/>
      </c>
      <c r="H66" s="383" t="str">
        <f aca="false">IF(H61="","",H64+H65)</f>
        <v/>
      </c>
      <c r="I66" s="393"/>
      <c r="J66" s="393"/>
      <c r="K66" s="394"/>
      <c r="L66" s="395"/>
      <c r="U66" s="339"/>
    </row>
    <row r="67" customFormat="false" ht="14.25" hidden="false" customHeight="true" outlineLevel="0" collapsed="false">
      <c r="A67" s="125"/>
      <c r="B67" s="125"/>
      <c r="C67" s="125"/>
      <c r="D67" s="125"/>
      <c r="E67" s="125"/>
      <c r="F67" s="125"/>
      <c r="G67" s="125"/>
      <c r="H67" s="125"/>
      <c r="K67" s="396" t="str">
        <f aca="false">"Version "&amp;Information!B13</f>
        <v>Version 5.6</v>
      </c>
      <c r="L67" s="395"/>
      <c r="U67" s="339"/>
    </row>
    <row r="68" customFormat="false" ht="14.25" hidden="false" customHeight="true" outlineLevel="0" collapsed="false">
      <c r="L68" s="395"/>
      <c r="U68" s="339"/>
    </row>
  </sheetData>
  <sheetProtection sheet="true" password="ec89" objects="true" selectLockedCells="true"/>
  <mergeCells count="110">
    <mergeCell ref="A1:H1"/>
    <mergeCell ref="C3:H3"/>
    <mergeCell ref="I3:K3"/>
    <mergeCell ref="A4:B4"/>
    <mergeCell ref="I4:K4"/>
    <mergeCell ref="A5:B5"/>
    <mergeCell ref="I5:K5"/>
    <mergeCell ref="A6:B6"/>
    <mergeCell ref="A7:B7"/>
    <mergeCell ref="I7:K7"/>
    <mergeCell ref="A8:B8"/>
    <mergeCell ref="I8:K8"/>
    <mergeCell ref="A9:B9"/>
    <mergeCell ref="A10:B10"/>
    <mergeCell ref="I10:K10"/>
    <mergeCell ref="A11:B11"/>
    <mergeCell ref="I11:K11"/>
    <mergeCell ref="A12:B12"/>
    <mergeCell ref="A13:B13"/>
    <mergeCell ref="I13:K13"/>
    <mergeCell ref="A14:B14"/>
    <mergeCell ref="I14:K14"/>
    <mergeCell ref="A15:B15"/>
    <mergeCell ref="I15:K15"/>
    <mergeCell ref="A16:B16"/>
    <mergeCell ref="I16:K16"/>
    <mergeCell ref="A17:B17"/>
    <mergeCell ref="A18:B18"/>
    <mergeCell ref="I18:K18"/>
    <mergeCell ref="A19:B19"/>
    <mergeCell ref="I19:K19"/>
    <mergeCell ref="A20:B20"/>
    <mergeCell ref="I20:K20"/>
    <mergeCell ref="A21:B21"/>
    <mergeCell ref="I21:K21"/>
    <mergeCell ref="A22:B22"/>
    <mergeCell ref="C22:K22"/>
    <mergeCell ref="A23:B23"/>
    <mergeCell ref="I23:K24"/>
    <mergeCell ref="A24:B24"/>
    <mergeCell ref="A25:B25"/>
    <mergeCell ref="I25:K25"/>
    <mergeCell ref="A26:B26"/>
    <mergeCell ref="I26:K26"/>
    <mergeCell ref="A27:B27"/>
    <mergeCell ref="I27:K27"/>
    <mergeCell ref="A28:B28"/>
    <mergeCell ref="I28:K28"/>
    <mergeCell ref="A29:B29"/>
    <mergeCell ref="I29:K29"/>
    <mergeCell ref="A30:B30"/>
    <mergeCell ref="I30:K30"/>
    <mergeCell ref="A31:B31"/>
    <mergeCell ref="A32:B32"/>
    <mergeCell ref="C32:K32"/>
    <mergeCell ref="A33:B33"/>
    <mergeCell ref="I33:K33"/>
    <mergeCell ref="A34:B34"/>
    <mergeCell ref="I34:K34"/>
    <mergeCell ref="A35:B35"/>
    <mergeCell ref="I35:K35"/>
    <mergeCell ref="A36:B36"/>
    <mergeCell ref="I36:K36"/>
    <mergeCell ref="A37:B37"/>
    <mergeCell ref="I37:K37"/>
    <mergeCell ref="A38:B38"/>
    <mergeCell ref="I38:K38"/>
    <mergeCell ref="A39:B39"/>
    <mergeCell ref="I39:K39"/>
    <mergeCell ref="A40:B40"/>
    <mergeCell ref="A41:B41"/>
    <mergeCell ref="A42:B42"/>
    <mergeCell ref="I42:K42"/>
    <mergeCell ref="A43:B43"/>
    <mergeCell ref="I43:K43"/>
    <mergeCell ref="A44:B44"/>
    <mergeCell ref="I44:K44"/>
    <mergeCell ref="A45:B45"/>
    <mergeCell ref="I45:K45"/>
    <mergeCell ref="A46:B46"/>
    <mergeCell ref="A47:B47"/>
    <mergeCell ref="I47:K47"/>
    <mergeCell ref="A48:B48"/>
    <mergeCell ref="I48:K48"/>
    <mergeCell ref="A49:B49"/>
    <mergeCell ref="I49:K49"/>
    <mergeCell ref="A50:B50"/>
    <mergeCell ref="I50:K50"/>
    <mergeCell ref="A51:B51"/>
    <mergeCell ref="A52:C52"/>
    <mergeCell ref="A53:B53"/>
    <mergeCell ref="I53:K53"/>
    <mergeCell ref="A54:B54"/>
    <mergeCell ref="I54:K54"/>
    <mergeCell ref="A55:B55"/>
    <mergeCell ref="I55:K55"/>
    <mergeCell ref="A56:B56"/>
    <mergeCell ref="I56:K57"/>
    <mergeCell ref="A57:B57"/>
    <mergeCell ref="A58:B58"/>
    <mergeCell ref="I58:K58"/>
    <mergeCell ref="A59:C59"/>
    <mergeCell ref="A60:B60"/>
    <mergeCell ref="A61:B61"/>
    <mergeCell ref="A62:B62"/>
    <mergeCell ref="A63:B63"/>
    <mergeCell ref="A64:B64"/>
    <mergeCell ref="A65:B65"/>
    <mergeCell ref="I65:K65"/>
    <mergeCell ref="A66:B66"/>
  </mergeCells>
  <conditionalFormatting sqref="C21:H21">
    <cfRule type="cellIs" priority="2" operator="equal" aboveAverage="0" equalAverage="0" bottom="0" percent="0" rank="0" text="" dxfId="9">
      <formula>"Need Large Basin. Use method below"</formula>
    </cfRule>
    <cfRule type="cellIs" priority="3" operator="equal" aboveAverage="0" equalAverage="0" bottom="0" percent="0" rank="0" text="" dxfId="10">
      <formula>"Use method below"</formula>
    </cfRule>
  </conditionalFormatting>
  <conditionalFormatting sqref="C57:H57">
    <cfRule type="cellIs" priority="4" operator="equal" aboveAverage="0" equalAverage="0" bottom="0" percent="0" rank="0" text="" dxfId="11">
      <formula>"Increase DSS"</formula>
    </cfRule>
  </conditionalFormatting>
  <conditionalFormatting sqref="C44:H44">
    <cfRule type="expression" priority="5" aboveAverage="0" equalAverage="0" bottom="0" percent="0" rank="0" text="" dxfId="12">
      <formula>LEN(TRIM(C44))=0</formula>
    </cfRule>
    <cfRule type="cellIs" priority="6" operator="greaterThan" aboveAverage="0" equalAverage="0" bottom="0" percent="0" rank="0" text="" dxfId="13">
      <formula>0.015</formula>
    </cfRule>
  </conditionalFormatting>
  <conditionalFormatting sqref="C26:H26">
    <cfRule type="cellIs" priority="7" operator="greaterThan" aboveAverage="0" equalAverage="0" bottom="0" percent="0" rank="0" text="" dxfId="14">
      <formula>0.015</formula>
    </cfRule>
  </conditionalFormatting>
  <conditionalFormatting sqref="C28:H28">
    <cfRule type="cellIs" priority="8" operator="lessThan" aboveAverage="0" equalAverage="0" bottom="0" percent="0" rank="0" text="" dxfId="15">
      <formula>C$23</formula>
    </cfRule>
  </conditionalFormatting>
  <conditionalFormatting sqref="C31:H31">
    <cfRule type="cellIs" priority="9" operator="equal" aboveAverage="0" equalAverage="0" bottom="0" percent="0" rank="0" text="" dxfId="16">
      <formula>"Particles don’t settle, increase Ws"</formula>
    </cfRule>
    <cfRule type="cellIs" priority="10" operator="equal" aboveAverage="0" equalAverage="0" bottom="0" percent="0" rank="0" text="" dxfId="17">
      <formula>"Velocity too high, increase Ds or Ws"</formula>
    </cfRule>
  </conditionalFormatting>
  <conditionalFormatting sqref="C26:H26">
    <cfRule type="expression" priority="11" aboveAverage="0" equalAverage="0" bottom="0" percent="0" rank="0" text="" dxfId="18">
      <formula>LEN(TRIM(C26))=0</formula>
    </cfRule>
  </conditionalFormatting>
  <conditionalFormatting sqref="C33:H33">
    <cfRule type="cellIs" priority="12" operator="lessThan" aboveAverage="0" equalAverage="0" bottom="0" percent="0" rank="0" text="" dxfId="19">
      <formula>0.6</formula>
    </cfRule>
  </conditionalFormatting>
  <conditionalFormatting sqref="E34">
    <cfRule type="cellIs" priority="13" operator="greaterThan" aboveAverage="0" equalAverage="0" bottom="0" percent="0" rank="0" text="" dxfId="20">
      <formula>2</formula>
    </cfRule>
    <cfRule type="cellIs" priority="14" operator="lessThan" aboveAverage="0" equalAverage="0" bottom="0" percent="0" rank="0" text="" dxfId="21">
      <formula>$E$33</formula>
    </cfRule>
  </conditionalFormatting>
  <conditionalFormatting sqref="F34">
    <cfRule type="cellIs" priority="15" operator="greaterThan" aboveAverage="0" equalAverage="0" bottom="0" percent="0" rank="0" text="" dxfId="22">
      <formula>2</formula>
    </cfRule>
    <cfRule type="cellIs" priority="16" operator="lessThan" aboveAverage="0" equalAverage="0" bottom="0" percent="0" rank="0" text="" dxfId="23">
      <formula>$F$33</formula>
    </cfRule>
  </conditionalFormatting>
  <conditionalFormatting sqref="G34">
    <cfRule type="cellIs" priority="17" operator="greaterThan" aboveAverage="0" equalAverage="0" bottom="0" percent="0" rank="0" text="" dxfId="24">
      <formula>2</formula>
    </cfRule>
    <cfRule type="cellIs" priority="18" operator="lessThan" aboveAverage="0" equalAverage="0" bottom="0" percent="0" rank="0" text="" dxfId="25">
      <formula>$G$33</formula>
    </cfRule>
  </conditionalFormatting>
  <conditionalFormatting sqref="H34">
    <cfRule type="cellIs" priority="19" operator="greaterThan" aboveAverage="0" equalAverage="0" bottom="0" percent="0" rank="0" text="" dxfId="26">
      <formula>2</formula>
    </cfRule>
    <cfRule type="cellIs" priority="20" operator="lessThan" aboveAverage="0" equalAverage="0" bottom="0" percent="0" rank="0" text="" dxfId="27">
      <formula>$H$33</formula>
    </cfRule>
  </conditionalFormatting>
  <conditionalFormatting sqref="D34">
    <cfRule type="cellIs" priority="21" operator="greaterThan" aboveAverage="0" equalAverage="0" bottom="0" percent="0" rank="0" text="" dxfId="28">
      <formula>2</formula>
    </cfRule>
    <cfRule type="cellIs" priority="22" operator="lessThan" aboveAverage="0" equalAverage="0" bottom="0" percent="0" rank="0" text="" dxfId="29">
      <formula>$D$33</formula>
    </cfRule>
  </conditionalFormatting>
  <conditionalFormatting sqref="C34">
    <cfRule type="cellIs" priority="23" operator="greaterThan" aboveAverage="0" equalAverage="0" bottom="0" percent="0" rank="0" text="" dxfId="30">
      <formula>2</formula>
    </cfRule>
    <cfRule type="cellIs" priority="24" operator="lessThan" aboveAverage="0" equalAverage="0" bottom="0" percent="0" rank="0" text="" dxfId="31">
      <formula>$C$33</formula>
    </cfRule>
  </conditionalFormatting>
  <conditionalFormatting sqref="C47">
    <cfRule type="cellIs" priority="25" operator="lessThan" aboveAverage="0" equalAverage="0" bottom="0" percent="0" rank="0" text="" dxfId="32">
      <formula>0.6</formula>
    </cfRule>
  </conditionalFormatting>
  <conditionalFormatting sqref="D47">
    <cfRule type="cellIs" priority="26" operator="lessThan" aboveAverage="0" equalAverage="0" bottom="0" percent="0" rank="0" text="" dxfId="33">
      <formula>0.6</formula>
    </cfRule>
  </conditionalFormatting>
  <conditionalFormatting sqref="E47">
    <cfRule type="cellIs" priority="27" operator="lessThan" aboveAverage="0" equalAverage="0" bottom="0" percent="0" rank="0" text="" dxfId="34">
      <formula>0.6</formula>
    </cfRule>
  </conditionalFormatting>
  <conditionalFormatting sqref="F47">
    <cfRule type="cellIs" priority="28" operator="lessThan" aboveAverage="0" equalAverage="0" bottom="0" percent="0" rank="0" text="" dxfId="35">
      <formula>0.6</formula>
    </cfRule>
  </conditionalFormatting>
  <conditionalFormatting sqref="G47">
    <cfRule type="cellIs" priority="29" operator="lessThan" aboveAverage="0" equalAverage="0" bottom="0" percent="0" rank="0" text="" dxfId="36">
      <formula>0.6</formula>
    </cfRule>
  </conditionalFormatting>
  <conditionalFormatting sqref="H47">
    <cfRule type="cellIs" priority="30" operator="lessThan" aboveAverage="0" equalAverage="0" bottom="0" percent="0" rank="0" text="" dxfId="37">
      <formula>0.6</formula>
    </cfRule>
  </conditionalFormatting>
  <dataValidations count="2">
    <dataValidation allowBlank="true" errorStyle="stop" operator="between" showDropDown="false" showErrorMessage="true" showInputMessage="false" sqref="C13:H13 C35:H35" type="list">
      <formula1>$P$22:$P$28</formula1>
      <formula2>0</formula2>
    </dataValidation>
    <dataValidation allowBlank="true" errorStyle="stop" operator="between" showDropDown="false" showErrorMessage="true" showInputMessage="false" sqref="C48:H48" type="list">
      <formula1>$O$2:$O$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false" rightToLeft="false" tabSelected="false" showOutlineSymbols="true" defaultGridColor="true" view="pageBreakPreview" topLeftCell="A11" colorId="64" zoomScale="100" zoomScaleNormal="115"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2.56"/>
    <col collapsed="false" customWidth="true" hidden="false" outlineLevel="0" max="8" min="3" style="0" width="13.85"/>
    <col collapsed="false" customWidth="true" hidden="false" outlineLevel="0" max="9" min="9" style="0" width="8.7"/>
    <col collapsed="false" customWidth="true" hidden="false" outlineLevel="0" max="10" min="10" style="0" width="8.41"/>
    <col collapsed="false" customWidth="true" hidden="false" outlineLevel="0" max="11" min="11" style="0" width="26.28"/>
    <col collapsed="false" customWidth="true" hidden="false" outlineLevel="0" max="12" min="12" style="0" width="39.85"/>
    <col collapsed="false" customWidth="true" hidden="false" outlineLevel="0" max="15" min="15" style="0" width="19.99"/>
    <col collapsed="false" customWidth="true" hidden="false" outlineLevel="0" max="23" min="23" style="0" width="62.41"/>
  </cols>
  <sheetData>
    <row r="1" customFormat="false" ht="24.75" hidden="false" customHeight="true" outlineLevel="0" collapsed="false">
      <c r="A1" s="133" t="s">
        <v>250</v>
      </c>
      <c r="B1" s="133"/>
      <c r="C1" s="133"/>
      <c r="D1" s="133"/>
      <c r="E1" s="133"/>
      <c r="F1" s="133"/>
      <c r="M1" s="129"/>
      <c r="N1" s="129"/>
      <c r="O1" s="129"/>
      <c r="P1" s="129"/>
      <c r="Q1" s="129"/>
      <c r="R1" s="129"/>
      <c r="S1" s="129"/>
      <c r="T1" s="129"/>
      <c r="U1" s="129"/>
      <c r="V1" s="129"/>
      <c r="W1" s="129"/>
    </row>
    <row r="2" customFormat="false" ht="9.75" hidden="false" customHeight="true" outlineLevel="0" collapsed="false">
      <c r="B2" s="135"/>
      <c r="M2" s="129"/>
      <c r="N2" s="129"/>
      <c r="O2" s="129"/>
      <c r="P2" s="129"/>
      <c r="Q2" s="129"/>
      <c r="R2" s="129"/>
      <c r="S2" s="129"/>
      <c r="T2" s="129"/>
      <c r="U2" s="129"/>
      <c r="V2" s="129"/>
      <c r="W2" s="129"/>
    </row>
    <row r="3" customFormat="false" ht="15.75" hidden="false" customHeight="true" outlineLevel="0" collapsed="false">
      <c r="A3" s="136"/>
      <c r="B3" s="137"/>
      <c r="C3" s="138" t="s">
        <v>13</v>
      </c>
      <c r="D3" s="138"/>
      <c r="E3" s="138"/>
      <c r="F3" s="138"/>
      <c r="G3" s="138"/>
      <c r="H3" s="138"/>
      <c r="I3" s="138" t="s">
        <v>14</v>
      </c>
      <c r="J3" s="138"/>
      <c r="K3" s="138"/>
      <c r="M3" s="362"/>
      <c r="N3" s="362"/>
      <c r="O3" s="129"/>
      <c r="P3" s="129"/>
      <c r="Q3" s="129"/>
      <c r="R3" s="129"/>
      <c r="S3" s="129"/>
      <c r="T3" s="129"/>
      <c r="U3" s="129"/>
      <c r="V3" s="129"/>
      <c r="W3" s="129"/>
    </row>
    <row r="4" customFormat="false" ht="13.5" hidden="false" customHeight="true" outlineLevel="0" collapsed="false">
      <c r="A4" s="34" t="s">
        <v>76</v>
      </c>
      <c r="B4" s="34"/>
      <c r="C4" s="20"/>
      <c r="D4" s="397"/>
      <c r="E4" s="21"/>
      <c r="F4" s="398"/>
      <c r="G4" s="397"/>
      <c r="H4" s="399"/>
      <c r="I4" s="400" t="s">
        <v>77</v>
      </c>
      <c r="J4" s="400"/>
      <c r="K4" s="400"/>
      <c r="M4" s="362"/>
      <c r="N4" s="362"/>
      <c r="O4" s="129"/>
      <c r="P4" s="129"/>
      <c r="Q4" s="129"/>
      <c r="R4" s="129"/>
      <c r="S4" s="129"/>
      <c r="T4" s="129"/>
      <c r="U4" s="129"/>
      <c r="V4" s="129"/>
      <c r="W4" s="129"/>
    </row>
    <row r="5" customFormat="false" ht="15.75" hidden="false" customHeight="true" outlineLevel="0" collapsed="false">
      <c r="A5" s="401" t="s">
        <v>176</v>
      </c>
      <c r="B5" s="401"/>
      <c r="C5" s="402" t="str">
        <f aca="false">IF(C4="","",HLOOKUP(C4,'1. Erosion Haz + Basins'!$B$13:$G$14,2,FALSE()))</f>
        <v/>
      </c>
      <c r="D5" s="295" t="str">
        <f aca="false">IF(D4="","",HLOOKUP(D4,'1. Erosion Haz + Basins'!$B$13:$G$14,2,FALSE()))</f>
        <v/>
      </c>
      <c r="E5" s="295" t="str">
        <f aca="false">IF(E4="","",HLOOKUP(E4,'1. Erosion Haz + Basins'!$B$13:$G$14,2,FALSE()))</f>
        <v/>
      </c>
      <c r="F5" s="295" t="str">
        <f aca="false">IF(F4="","",HLOOKUP(F4,'1. Erosion Haz + Basins'!$B$13:$G$14,2,FALSE()))</f>
        <v/>
      </c>
      <c r="G5" s="295" t="str">
        <f aca="false">IF(G4="","",HLOOKUP(G4,'1. Erosion Haz + Basins'!$B$13:$G$14,2,FALSE()))</f>
        <v/>
      </c>
      <c r="H5" s="403" t="str">
        <f aca="false">IF(H4="","",HLOOKUP(H4,'1. Erosion Haz + Basins'!$B$13:$G$14,2,FALSE()))</f>
        <v/>
      </c>
      <c r="I5" s="404" t="s">
        <v>251</v>
      </c>
      <c r="J5" s="404"/>
      <c r="K5" s="404"/>
      <c r="M5" s="362"/>
      <c r="N5" s="362"/>
      <c r="O5" s="320"/>
      <c r="P5" s="129"/>
      <c r="Q5" s="129"/>
      <c r="R5" s="129"/>
      <c r="S5" s="129"/>
      <c r="T5" s="320"/>
      <c r="U5" s="129"/>
      <c r="V5" s="129"/>
      <c r="W5" s="129"/>
    </row>
    <row r="6" customFormat="false" ht="15.75" hidden="false" customHeight="true" outlineLevel="0" collapsed="false">
      <c r="A6" s="249" t="s">
        <v>178</v>
      </c>
      <c r="B6" s="249"/>
      <c r="C6" s="405"/>
      <c r="D6" s="298"/>
      <c r="E6" s="298"/>
      <c r="F6" s="298"/>
      <c r="G6" s="298"/>
      <c r="H6" s="406"/>
      <c r="I6" s="407"/>
      <c r="J6" s="407"/>
      <c r="K6" s="408"/>
      <c r="M6" s="362"/>
      <c r="N6" s="362"/>
      <c r="O6" s="409" t="s">
        <v>252</v>
      </c>
      <c r="P6" s="343"/>
      <c r="Q6" s="358" t="n">
        <v>5</v>
      </c>
      <c r="R6" s="358" t="n">
        <v>10</v>
      </c>
      <c r="S6" s="358" t="n">
        <v>15</v>
      </c>
      <c r="T6" s="331" t="n">
        <v>20</v>
      </c>
      <c r="U6" s="358" t="n">
        <v>25</v>
      </c>
      <c r="V6" s="358" t="n">
        <v>30</v>
      </c>
      <c r="W6" s="409"/>
    </row>
    <row r="7" customFormat="false" ht="15" hidden="false" customHeight="true" outlineLevel="0" collapsed="false">
      <c r="A7" s="158" t="s">
        <v>253</v>
      </c>
      <c r="B7" s="158"/>
      <c r="C7" s="410"/>
      <c r="D7" s="143"/>
      <c r="E7" s="143"/>
      <c r="F7" s="143"/>
      <c r="G7" s="143"/>
      <c r="H7" s="411"/>
      <c r="I7" s="412" t="s">
        <v>181</v>
      </c>
      <c r="J7" s="412"/>
      <c r="K7" s="412"/>
      <c r="M7" s="362"/>
      <c r="N7" s="362"/>
      <c r="O7" s="357" t="s">
        <v>85</v>
      </c>
      <c r="P7" s="270"/>
      <c r="Q7" s="331" t="n">
        <v>2</v>
      </c>
      <c r="R7" s="331" t="n">
        <v>3</v>
      </c>
      <c r="S7" s="331" t="n">
        <v>4</v>
      </c>
      <c r="T7" s="331" t="n">
        <v>5</v>
      </c>
      <c r="U7" s="331" t="n">
        <v>6</v>
      </c>
      <c r="V7" s="331" t="n">
        <v>7</v>
      </c>
      <c r="W7" s="409"/>
    </row>
    <row r="8" customFormat="false" ht="15" hidden="false" customHeight="true" outlineLevel="0" collapsed="false">
      <c r="A8" s="303" t="s">
        <v>254</v>
      </c>
      <c r="B8" s="303"/>
      <c r="C8" s="413" t="str">
        <f aca="false">IF(C7="","",0.5*C7)</f>
        <v/>
      </c>
      <c r="D8" s="213" t="str">
        <f aca="false">IF(D7="","",0.5*D7)</f>
        <v/>
      </c>
      <c r="E8" s="213" t="str">
        <f aca="false">IF(E7="","",0.5*E7)</f>
        <v/>
      </c>
      <c r="F8" s="213" t="str">
        <f aca="false">IF(F7="","",0.5*F7)</f>
        <v/>
      </c>
      <c r="G8" s="213" t="str">
        <f aca="false">IF(G7="","",0.5*G7)</f>
        <v/>
      </c>
      <c r="H8" s="414" t="str">
        <f aca="false">IF(H7="","",0.5*H7)</f>
        <v/>
      </c>
      <c r="I8" s="415" t="s">
        <v>183</v>
      </c>
      <c r="J8" s="415"/>
      <c r="K8" s="415"/>
      <c r="M8" s="362"/>
      <c r="N8" s="416"/>
      <c r="O8" s="417" t="s">
        <v>255</v>
      </c>
      <c r="P8" s="331" t="n">
        <v>2.2</v>
      </c>
      <c r="Q8" s="331" t="n">
        <v>5810</v>
      </c>
      <c r="R8" s="331" t="n">
        <v>4990</v>
      </c>
      <c r="S8" s="331" t="n">
        <v>4350</v>
      </c>
      <c r="T8" s="331" t="n">
        <v>3830</v>
      </c>
      <c r="U8" s="331" t="n">
        <v>3410</v>
      </c>
      <c r="V8" s="331" t="n">
        <v>3060</v>
      </c>
      <c r="W8" s="409"/>
    </row>
    <row r="9" customFormat="false" ht="13.5" hidden="false" customHeight="true" outlineLevel="0" collapsed="false">
      <c r="A9" s="249" t="s">
        <v>109</v>
      </c>
      <c r="B9" s="249"/>
      <c r="C9" s="298"/>
      <c r="D9" s="298"/>
      <c r="E9" s="298"/>
      <c r="F9" s="298"/>
      <c r="G9" s="298"/>
      <c r="H9" s="298"/>
      <c r="I9" s="407"/>
      <c r="J9" s="407"/>
      <c r="K9" s="408"/>
      <c r="M9" s="362"/>
      <c r="N9" s="362"/>
      <c r="O9" s="418"/>
      <c r="P9" s="331" t="n">
        <v>2.4</v>
      </c>
      <c r="Q9" s="331" t="n">
        <v>4980</v>
      </c>
      <c r="R9" s="331" t="n">
        <v>4280</v>
      </c>
      <c r="S9" s="331" t="n">
        <v>3730</v>
      </c>
      <c r="T9" s="331" t="n">
        <v>3290</v>
      </c>
      <c r="U9" s="331" t="n">
        <v>2930</v>
      </c>
      <c r="V9" s="331" t="n">
        <v>2620</v>
      </c>
      <c r="W9" s="409"/>
    </row>
    <row r="10" customFormat="false" ht="13.5" hidden="false" customHeight="true" outlineLevel="0" collapsed="false">
      <c r="A10" s="200" t="s">
        <v>256</v>
      </c>
      <c r="B10" s="200"/>
      <c r="C10" s="419"/>
      <c r="D10" s="143"/>
      <c r="E10" s="143"/>
      <c r="F10" s="143"/>
      <c r="G10" s="143"/>
      <c r="H10" s="420"/>
      <c r="I10" s="421" t="s">
        <v>257</v>
      </c>
      <c r="J10" s="421"/>
      <c r="K10" s="421"/>
      <c r="M10" s="362"/>
      <c r="N10" s="416"/>
      <c r="O10" s="331"/>
      <c r="P10" s="331" t="n">
        <v>2.6</v>
      </c>
      <c r="Q10" s="331" t="n">
        <v>4360</v>
      </c>
      <c r="R10" s="331" t="n">
        <v>3740</v>
      </c>
      <c r="S10" s="331" t="n">
        <v>3270</v>
      </c>
      <c r="T10" s="331" t="n">
        <v>2880</v>
      </c>
      <c r="U10" s="331" t="n">
        <v>2560</v>
      </c>
      <c r="V10" s="422" t="n">
        <v>2290</v>
      </c>
      <c r="W10" s="129"/>
    </row>
    <row r="11" customFormat="false" ht="13.5" hidden="false" customHeight="true" outlineLevel="0" collapsed="false">
      <c r="A11" s="180" t="s">
        <v>258</v>
      </c>
      <c r="B11" s="180"/>
      <c r="C11" s="410"/>
      <c r="D11" s="153"/>
      <c r="E11" s="153"/>
      <c r="F11" s="153"/>
      <c r="G11" s="153"/>
      <c r="H11" s="423"/>
      <c r="I11" s="150" t="s">
        <v>259</v>
      </c>
      <c r="J11" s="150"/>
      <c r="K11" s="150"/>
      <c r="M11" s="362"/>
      <c r="N11" s="362"/>
      <c r="O11" s="424"/>
      <c r="P11" s="331" t="n">
        <v>2.8</v>
      </c>
      <c r="Q11" s="331" t="n">
        <v>3870</v>
      </c>
      <c r="R11" s="331" t="n">
        <v>3330</v>
      </c>
      <c r="S11" s="331" t="n">
        <v>2900</v>
      </c>
      <c r="T11" s="331" t="n">
        <v>2560</v>
      </c>
      <c r="U11" s="331" t="n">
        <v>2280</v>
      </c>
      <c r="V11" s="331" t="n">
        <v>2040</v>
      </c>
      <c r="W11" s="409"/>
    </row>
    <row r="12" customFormat="false" ht="15" hidden="false" customHeight="true" outlineLevel="0" collapsed="false">
      <c r="A12" s="371" t="s">
        <v>260</v>
      </c>
      <c r="B12" s="371"/>
      <c r="C12" s="425" t="str">
        <f aca="false">IF(C10="","",VLOOKUP(C11,$P$8:$V$13,HLOOKUP(C10,$Q$6:$V$7,2,FALSE()),FALSE()))</f>
        <v/>
      </c>
      <c r="D12" s="426" t="str">
        <f aca="false">IF(D10="","",VLOOKUP(D11,$P$8:$V$13,HLOOKUP(D10,$Q$6:$V$7,2,FALSE()),FALSE()))</f>
        <v/>
      </c>
      <c r="E12" s="426" t="str">
        <f aca="false">IF(E10="","",VLOOKUP(E11,$P$8:$V$13,HLOOKUP(E10,$Q$6:$V$7,2,FALSE()),FALSE()))</f>
        <v/>
      </c>
      <c r="F12" s="426" t="str">
        <f aca="false">IF(F10="","",VLOOKUP(F11,$P$8:$V$13,HLOOKUP(F10,$Q$6:$V$7,2,FALSE()),FALSE()))</f>
        <v/>
      </c>
      <c r="G12" s="148" t="str">
        <f aca="false">IF(G10="","",VLOOKUP(G11,$P$8:$V$13,HLOOKUP(G10,$Q$6:$V$7,2,FALSE()),FALSE()))</f>
        <v/>
      </c>
      <c r="H12" s="427" t="str">
        <f aca="false">IF(H10="","",VLOOKUP(H11,$P$8:$V$13,HLOOKUP(H10,$Q$6:$V$7,2,FALSE()),FALSE()))</f>
        <v/>
      </c>
      <c r="I12" s="150" t="s">
        <v>261</v>
      </c>
      <c r="J12" s="150"/>
      <c r="K12" s="150"/>
      <c r="M12" s="362"/>
      <c r="N12" s="362"/>
      <c r="O12" s="428"/>
      <c r="P12" s="360" t="n">
        <v>3</v>
      </c>
      <c r="Q12" s="331" t="n">
        <v>3480</v>
      </c>
      <c r="R12" s="331" t="n">
        <v>3000</v>
      </c>
      <c r="S12" s="331" t="n">
        <v>2610</v>
      </c>
      <c r="T12" s="331" t="n">
        <v>2300</v>
      </c>
      <c r="U12" s="331" t="n">
        <v>2050</v>
      </c>
      <c r="V12" s="331" t="n">
        <v>1840</v>
      </c>
      <c r="W12" s="409"/>
    </row>
    <row r="13" customFormat="false" ht="69.75" hidden="false" customHeight="true" outlineLevel="0" collapsed="false">
      <c r="A13" s="190" t="s">
        <v>262</v>
      </c>
      <c r="B13" s="190"/>
      <c r="C13" s="44"/>
      <c r="D13" s="45"/>
      <c r="E13" s="45"/>
      <c r="F13" s="45"/>
      <c r="G13" s="429"/>
      <c r="H13" s="46"/>
      <c r="I13" s="54" t="s">
        <v>263</v>
      </c>
      <c r="J13" s="54"/>
      <c r="K13" s="54"/>
      <c r="M13" s="362"/>
      <c r="N13" s="362"/>
      <c r="O13" s="424"/>
      <c r="P13" s="331" t="n">
        <v>3.2</v>
      </c>
      <c r="Q13" s="321" t="n">
        <v>3170</v>
      </c>
      <c r="R13" s="321" t="n">
        <v>2720</v>
      </c>
      <c r="S13" s="331" t="n">
        <v>2380</v>
      </c>
      <c r="T13" s="321" t="n">
        <v>2090</v>
      </c>
      <c r="U13" s="331" t="n">
        <v>1860</v>
      </c>
      <c r="V13" s="321" t="n">
        <v>1670</v>
      </c>
      <c r="W13" s="409"/>
    </row>
    <row r="14" customFormat="false" ht="15.75" hidden="false" customHeight="true" outlineLevel="0" collapsed="false">
      <c r="A14" s="160" t="s">
        <v>264</v>
      </c>
      <c r="B14" s="160"/>
      <c r="C14" s="183"/>
      <c r="D14" s="183"/>
      <c r="E14" s="430"/>
      <c r="F14" s="183"/>
      <c r="G14" s="431"/>
      <c r="H14" s="432"/>
      <c r="I14" s="150" t="s">
        <v>263</v>
      </c>
      <c r="J14" s="150"/>
      <c r="K14" s="150"/>
      <c r="M14" s="362"/>
      <c r="N14" s="362"/>
      <c r="O14" s="322"/>
      <c r="P14" s="358"/>
      <c r="Q14" s="129"/>
      <c r="R14" s="129"/>
      <c r="S14" s="343"/>
      <c r="T14" s="129"/>
      <c r="U14" s="343"/>
      <c r="V14" s="129"/>
      <c r="W14" s="129"/>
    </row>
    <row r="15" customFormat="false" ht="13.5" hidden="false" customHeight="true" outlineLevel="0" collapsed="false">
      <c r="A15" s="160" t="s">
        <v>265</v>
      </c>
      <c r="B15" s="160"/>
      <c r="C15" s="261" t="str">
        <f aca="false">IF(C13="","",IF(C13=$O$18,HLOOKUP(C14,$Q$18:$R$19,2,FALSE()),IF(C13=$O$20,HLOOKUP(C14,$Q$20:$T$21,2,FALSE()),HLOOKUP(C14,$Q$22:$R$23,2,FALSE()))))</f>
        <v/>
      </c>
      <c r="D15" s="207" t="str">
        <f aca="false">IF(D13="","",IF(D13=$O$18,HLOOKUP(D14,$Q$18:$R$19,2,FALSE()),IF(D13=$O$20,HLOOKUP(D14,$Q$20:$T$21,2,FALSE()),HLOOKUP(D14,$Q$22:$R$23,2,FALSE()))))</f>
        <v/>
      </c>
      <c r="E15" s="207" t="str">
        <f aca="false">IF(E13="","",IF(E13=$O$18,HLOOKUP(E14,$Q$18:$R$19,2,FALSE()),IF(E13=$O$20,HLOOKUP(E14,$Q$20:$T$21,2,FALSE()),HLOOKUP(E14,$Q$22:$R$23,2,FALSE()))))</f>
        <v/>
      </c>
      <c r="F15" s="207" t="str">
        <f aca="false">IF(F13="","",IF(F13=$O$18,HLOOKUP(F14,$Q$18:$R$19,2,FALSE()),IF(F13=$O$20,HLOOKUP(F14,$Q$20:$T$21,2,FALSE()),HLOOKUP(F14,$Q$22:$R$23,2,FALSE()))))</f>
        <v/>
      </c>
      <c r="G15" s="207" t="str">
        <f aca="false">IF(G13="","",IF(G13=$O$18,HLOOKUP(G14,$Q$18:$R$19,2,FALSE()),IF(G13=$O$20,HLOOKUP(G14,$Q$20:$T$21,2,FALSE()),HLOOKUP(G14,$Q$22:$R$23,2,FALSE()))))</f>
        <v/>
      </c>
      <c r="H15" s="264" t="str">
        <f aca="false">IF(H13="","",IF(H13=$O$18,HLOOKUP(H14,$Q$18:$R$19,2,FALSE()),IF(H13=$O$20,HLOOKUP(H14,$Q$20:$T$21,2,FALSE()),HLOOKUP(H14,$Q$22:$R$23,2,FALSE()))))</f>
        <v/>
      </c>
      <c r="I15" s="150" t="s">
        <v>263</v>
      </c>
      <c r="J15" s="150"/>
      <c r="K15" s="150"/>
      <c r="M15" s="362"/>
      <c r="N15" s="362"/>
      <c r="O15" s="129"/>
      <c r="P15" s="129"/>
      <c r="Q15" s="320"/>
      <c r="R15" s="320"/>
      <c r="S15" s="129"/>
      <c r="T15" s="320"/>
      <c r="U15" s="129"/>
      <c r="V15" s="129"/>
      <c r="W15" s="129"/>
    </row>
    <row r="16" customFormat="false" ht="15" hidden="false" customHeight="true" outlineLevel="0" collapsed="false">
      <c r="A16" s="160" t="s">
        <v>112</v>
      </c>
      <c r="B16" s="160"/>
      <c r="C16" s="261" t="str">
        <f aca="false">IF(C8="","",C12*C15*C8)</f>
        <v/>
      </c>
      <c r="D16" s="207" t="str">
        <f aca="false">IF(D8="","",D12*D15*D8)</f>
        <v/>
      </c>
      <c r="E16" s="207" t="str">
        <f aca="false">IF(E8="","",E12*E15*E8)</f>
        <v/>
      </c>
      <c r="F16" s="207" t="str">
        <f aca="false">IF(F8="","",F12*F15*F8)</f>
        <v/>
      </c>
      <c r="G16" s="207" t="str">
        <f aca="false">IF(G8="","",G12*G15*G8)</f>
        <v/>
      </c>
      <c r="H16" s="264" t="str">
        <f aca="false">IF(H8="","",H12*H15*H8)</f>
        <v/>
      </c>
      <c r="I16" s="150" t="s">
        <v>266</v>
      </c>
      <c r="J16" s="150"/>
      <c r="K16" s="150"/>
      <c r="M16" s="362"/>
      <c r="N16" s="362"/>
      <c r="O16" s="433" t="s">
        <v>267</v>
      </c>
      <c r="P16" s="343"/>
      <c r="Q16" s="270"/>
      <c r="R16" s="270"/>
      <c r="S16" s="343"/>
      <c r="T16" s="270"/>
      <c r="U16" s="409"/>
      <c r="V16" s="129"/>
      <c r="W16" s="129"/>
    </row>
    <row r="17" customFormat="false" ht="15" hidden="false" customHeight="true" outlineLevel="0" collapsed="false">
      <c r="A17" s="160" t="s">
        <v>119</v>
      </c>
      <c r="B17" s="160"/>
      <c r="C17" s="434"/>
      <c r="D17" s="183"/>
      <c r="E17" s="183"/>
      <c r="F17" s="183"/>
      <c r="G17" s="183"/>
      <c r="H17" s="432"/>
      <c r="I17" s="157" t="s">
        <v>268</v>
      </c>
      <c r="J17" s="157"/>
      <c r="K17" s="157"/>
      <c r="M17" s="362"/>
      <c r="N17" s="362"/>
      <c r="O17" s="409"/>
      <c r="P17" s="270"/>
      <c r="Q17" s="270"/>
      <c r="R17" s="270"/>
      <c r="S17" s="270"/>
      <c r="T17" s="270"/>
      <c r="U17" s="409"/>
      <c r="V17" s="129"/>
      <c r="W17" s="129"/>
    </row>
    <row r="18" customFormat="false" ht="15.75" hidden="false" customHeight="true" outlineLevel="0" collapsed="false">
      <c r="A18" s="160" t="s">
        <v>185</v>
      </c>
      <c r="B18" s="160"/>
      <c r="C18" s="410"/>
      <c r="D18" s="153"/>
      <c r="E18" s="153"/>
      <c r="F18" s="153"/>
      <c r="G18" s="153"/>
      <c r="H18" s="423"/>
      <c r="I18" s="435" t="s">
        <v>186</v>
      </c>
      <c r="J18" s="435"/>
      <c r="K18" s="435"/>
      <c r="M18" s="362"/>
      <c r="N18" s="362"/>
      <c r="O18" s="436" t="s">
        <v>269</v>
      </c>
      <c r="P18" s="270"/>
      <c r="Q18" s="437" t="s">
        <v>270</v>
      </c>
      <c r="R18" s="437" t="s">
        <v>271</v>
      </c>
      <c r="S18" s="331"/>
      <c r="T18" s="422"/>
      <c r="U18" s="129"/>
      <c r="V18" s="334"/>
      <c r="W18" s="438" t="s">
        <v>269</v>
      </c>
    </row>
    <row r="19" customFormat="false" ht="15" hidden="false" customHeight="true" outlineLevel="0" collapsed="false">
      <c r="A19" s="160" t="s">
        <v>272</v>
      </c>
      <c r="B19" s="160"/>
      <c r="C19" s="439"/>
      <c r="D19" s="440"/>
      <c r="E19" s="440"/>
      <c r="F19" s="440"/>
      <c r="G19" s="440"/>
      <c r="H19" s="441"/>
      <c r="I19" s="265" t="s">
        <v>273</v>
      </c>
      <c r="J19" s="265"/>
      <c r="K19" s="265"/>
      <c r="M19" s="362"/>
      <c r="N19" s="362"/>
      <c r="O19" s="409"/>
      <c r="P19" s="270"/>
      <c r="Q19" s="331" t="n">
        <v>1.2</v>
      </c>
      <c r="R19" s="331" t="n">
        <v>1</v>
      </c>
      <c r="S19" s="331"/>
      <c r="T19" s="331"/>
      <c r="U19" s="409"/>
      <c r="V19" s="334"/>
      <c r="W19" s="442" t="s">
        <v>274</v>
      </c>
    </row>
    <row r="20" customFormat="false" ht="15" hidden="false" customHeight="true" outlineLevel="0" collapsed="false">
      <c r="A20" s="160" t="s">
        <v>275</v>
      </c>
      <c r="B20" s="160"/>
      <c r="C20" s="261" t="str">
        <f aca="false">IF(C16="","",(C16/C17)^0.5)</f>
        <v/>
      </c>
      <c r="D20" s="207" t="str">
        <f aca="false">IF(D16="","",(D16/D17)^0.5)</f>
        <v/>
      </c>
      <c r="E20" s="207" t="str">
        <f aca="false">IF(E16="","",(E16/E17)^0.5)</f>
        <v/>
      </c>
      <c r="F20" s="207" t="str">
        <f aca="false">IF(F16="","",(F16/F17)^0.5)</f>
        <v/>
      </c>
      <c r="G20" s="207" t="str">
        <f aca="false">IF(G16="","",(G16/G17)^0.5)</f>
        <v/>
      </c>
      <c r="H20" s="264" t="str">
        <f aca="false">IF(H16="","",(H16/H17)^0.5)</f>
        <v/>
      </c>
      <c r="I20" s="157" t="s">
        <v>200</v>
      </c>
      <c r="J20" s="157"/>
      <c r="K20" s="157"/>
      <c r="M20" s="443"/>
      <c r="N20" s="443"/>
      <c r="O20" s="438" t="s">
        <v>274</v>
      </c>
      <c r="P20" s="270"/>
      <c r="Q20" s="437" t="s">
        <v>270</v>
      </c>
      <c r="R20" s="437" t="s">
        <v>271</v>
      </c>
      <c r="S20" s="437" t="s">
        <v>276</v>
      </c>
      <c r="T20" s="437" t="s">
        <v>277</v>
      </c>
      <c r="U20" s="433"/>
      <c r="V20" s="129"/>
      <c r="W20" s="438" t="s">
        <v>278</v>
      </c>
    </row>
    <row r="21" customFormat="false" ht="13.5" hidden="false" customHeight="true" outlineLevel="0" collapsed="false">
      <c r="A21" s="160" t="s">
        <v>279</v>
      </c>
      <c r="B21" s="160"/>
      <c r="C21" s="261" t="str">
        <f aca="false">IF(C20="","",C17*C20)</f>
        <v/>
      </c>
      <c r="D21" s="207" t="str">
        <f aca="false">IF(D20="","",D17*D20)</f>
        <v/>
      </c>
      <c r="E21" s="207" t="str">
        <f aca="false">IF(E20="","",E17*E20)</f>
        <v/>
      </c>
      <c r="F21" s="207" t="str">
        <f aca="false">IF(F20="","",F17*F20)</f>
        <v/>
      </c>
      <c r="G21" s="207" t="str">
        <f aca="false">IF(G20="","",G17*G20)</f>
        <v/>
      </c>
      <c r="H21" s="264" t="str">
        <f aca="false">IF(H20="","",H17*H20)</f>
        <v/>
      </c>
      <c r="I21" s="157" t="s">
        <v>200</v>
      </c>
      <c r="J21" s="157"/>
      <c r="K21" s="157"/>
      <c r="M21" s="129"/>
      <c r="N21" s="129"/>
      <c r="O21" s="444"/>
      <c r="P21" s="270"/>
      <c r="Q21" s="331" t="n">
        <v>1.5</v>
      </c>
      <c r="R21" s="331" t="n">
        <v>1.2</v>
      </c>
      <c r="S21" s="331" t="n">
        <v>1.1</v>
      </c>
      <c r="T21" s="360" t="n">
        <v>1</v>
      </c>
      <c r="U21" s="409"/>
      <c r="V21" s="129"/>
      <c r="W21" s="129"/>
    </row>
    <row r="22" customFormat="false" ht="15" hidden="false" customHeight="true" outlineLevel="0" collapsed="false">
      <c r="A22" s="371" t="s">
        <v>280</v>
      </c>
      <c r="B22" s="371"/>
      <c r="C22" s="445" t="str">
        <f aca="false">IF(C16="","",C16*C19)</f>
        <v/>
      </c>
      <c r="D22" s="382" t="str">
        <f aca="false">IF(D16="","",D16*D19)</f>
        <v/>
      </c>
      <c r="E22" s="382" t="str">
        <f aca="false">IF(E16="","",E16*E19)</f>
        <v/>
      </c>
      <c r="F22" s="382" t="str">
        <f aca="false">IF(F16="","",F16*F19)</f>
        <v/>
      </c>
      <c r="G22" s="382" t="str">
        <f aca="false">IF(G16="","",G16*G19)</f>
        <v/>
      </c>
      <c r="H22" s="446" t="str">
        <f aca="false">IF(H16="","",H16*H19)</f>
        <v/>
      </c>
      <c r="I22" s="435" t="s">
        <v>281</v>
      </c>
      <c r="J22" s="435"/>
      <c r="K22" s="435"/>
      <c r="M22" s="129"/>
      <c r="N22" s="129"/>
      <c r="O22" s="447" t="s">
        <v>278</v>
      </c>
      <c r="P22" s="270"/>
      <c r="Q22" s="437" t="s">
        <v>270</v>
      </c>
      <c r="R22" s="437" t="s">
        <v>271</v>
      </c>
      <c r="S22" s="331"/>
      <c r="T22" s="331"/>
      <c r="U22" s="409"/>
      <c r="V22" s="129"/>
      <c r="W22" s="129"/>
    </row>
    <row r="23" customFormat="false" ht="13.5" hidden="false" customHeight="true" outlineLevel="0" collapsed="false">
      <c r="A23" s="249" t="s">
        <v>282</v>
      </c>
      <c r="B23" s="249"/>
      <c r="C23" s="298"/>
      <c r="D23" s="298"/>
      <c r="E23" s="298"/>
      <c r="F23" s="298"/>
      <c r="G23" s="298"/>
      <c r="H23" s="298"/>
      <c r="I23" s="407"/>
      <c r="J23" s="407"/>
      <c r="K23" s="408"/>
      <c r="M23" s="129"/>
      <c r="N23" s="334"/>
      <c r="O23" s="320"/>
      <c r="P23" s="270"/>
      <c r="Q23" s="321" t="n">
        <v>1.2</v>
      </c>
      <c r="R23" s="331" t="n">
        <v>1.1</v>
      </c>
      <c r="S23" s="331"/>
      <c r="T23" s="422"/>
      <c r="U23" s="409"/>
      <c r="V23" s="129"/>
      <c r="W23" s="129"/>
    </row>
    <row r="24" customFormat="false" ht="13.5" hidden="false" customHeight="true" outlineLevel="0" collapsed="false">
      <c r="A24" s="158" t="s">
        <v>48</v>
      </c>
      <c r="B24" s="158"/>
      <c r="C24" s="448" t="str">
        <f aca="false">IF(C4="","",HLOOKUP(C4,$N$30:$S$31,2,FALSE()))</f>
        <v/>
      </c>
      <c r="D24" s="221" t="str">
        <f aca="false">IF(D4="","",HLOOKUP(D4,$N$30:$S$31,2,FALSE()))</f>
        <v/>
      </c>
      <c r="E24" s="221" t="str">
        <f aca="false">IF(E4="","",HLOOKUP(E4,$N$30:$S$31,2,FALSE()))</f>
        <v/>
      </c>
      <c r="F24" s="221" t="str">
        <f aca="false">IF(F4="","",HLOOKUP(F4,$N$30:$S$31,2,FALSE()))</f>
        <v/>
      </c>
      <c r="G24" s="221" t="str">
        <f aca="false">IF(G4="","",HLOOKUP(G4,$N$30:$S$31,2,FALSE()))</f>
        <v/>
      </c>
      <c r="H24" s="449" t="str">
        <f aca="false">IF(H4="","",HLOOKUP(H4,$N$30:$S$31,2,FALSE()))</f>
        <v/>
      </c>
      <c r="I24" s="157" t="s">
        <v>283</v>
      </c>
      <c r="J24" s="157"/>
      <c r="K24" s="157"/>
      <c r="M24" s="129"/>
      <c r="N24" s="129"/>
      <c r="O24" s="129"/>
      <c r="P24" s="343"/>
      <c r="Q24" s="129"/>
      <c r="R24" s="343"/>
      <c r="S24" s="450"/>
      <c r="T24" s="433"/>
      <c r="U24" s="129"/>
      <c r="V24" s="129"/>
      <c r="W24" s="129"/>
    </row>
    <row r="25" customFormat="false" ht="13.5" hidden="false" customHeight="true" outlineLevel="0" collapsed="false">
      <c r="A25" s="160" t="s">
        <v>145</v>
      </c>
      <c r="B25" s="160"/>
      <c r="C25" s="410"/>
      <c r="D25" s="153"/>
      <c r="E25" s="153"/>
      <c r="F25" s="153"/>
      <c r="G25" s="153"/>
      <c r="H25" s="423"/>
      <c r="I25" s="157" t="s">
        <v>284</v>
      </c>
      <c r="J25" s="157"/>
      <c r="K25" s="157"/>
      <c r="M25" s="129"/>
      <c r="N25" s="129"/>
      <c r="O25" s="129"/>
      <c r="P25" s="129"/>
      <c r="Q25" s="129"/>
      <c r="R25" s="129"/>
      <c r="S25" s="129"/>
      <c r="T25" s="129"/>
      <c r="U25" s="129"/>
      <c r="V25" s="129"/>
      <c r="W25" s="129"/>
    </row>
    <row r="26" customFormat="false" ht="13.5" hidden="false" customHeight="true" outlineLevel="0" collapsed="false">
      <c r="A26" s="160" t="s">
        <v>51</v>
      </c>
      <c r="B26" s="160"/>
      <c r="C26" s="261" t="str">
        <f aca="false">IF(C24="","",C24/C25)</f>
        <v/>
      </c>
      <c r="D26" s="207" t="str">
        <f aca="false">IF(D24="","",D24/D25)</f>
        <v/>
      </c>
      <c r="E26" s="207" t="str">
        <f aca="false">IF(E24="","",E24/E25)</f>
        <v/>
      </c>
      <c r="F26" s="207" t="str">
        <f aca="false">IF(F24="","",F24/F25)</f>
        <v/>
      </c>
      <c r="G26" s="207" t="str">
        <f aca="false">IF(G24="","",G24/G25)</f>
        <v/>
      </c>
      <c r="H26" s="264" t="str">
        <f aca="false">IF(H24="","",H24/H25)</f>
        <v/>
      </c>
      <c r="I26" s="157" t="s">
        <v>147</v>
      </c>
      <c r="J26" s="157"/>
      <c r="K26" s="157"/>
      <c r="M26" s="129"/>
      <c r="N26" s="129"/>
      <c r="O26" s="129"/>
      <c r="P26" s="129"/>
      <c r="Q26" s="129"/>
      <c r="R26" s="129"/>
      <c r="S26" s="129"/>
      <c r="T26" s="129"/>
      <c r="U26" s="129"/>
      <c r="V26" s="129"/>
      <c r="W26" s="129"/>
    </row>
    <row r="27" customFormat="false" ht="13.5" hidden="false" customHeight="true" outlineLevel="0" collapsed="false">
      <c r="A27" s="160" t="s">
        <v>285</v>
      </c>
      <c r="B27" s="160"/>
      <c r="C27" s="451"/>
      <c r="D27" s="229"/>
      <c r="E27" s="229"/>
      <c r="F27" s="229"/>
      <c r="G27" s="229"/>
      <c r="H27" s="452"/>
      <c r="I27" s="453" t="s">
        <v>149</v>
      </c>
      <c r="J27" s="453"/>
      <c r="K27" s="453"/>
      <c r="L27" s="194"/>
      <c r="M27" s="129"/>
      <c r="N27" s="129"/>
      <c r="O27" s="129"/>
      <c r="P27" s="129"/>
      <c r="Q27" s="129"/>
      <c r="R27" s="129"/>
      <c r="S27" s="129"/>
      <c r="T27" s="129"/>
      <c r="U27" s="129"/>
      <c r="V27" s="129"/>
      <c r="W27" s="129"/>
    </row>
    <row r="28" customFormat="false" ht="15" hidden="false" customHeight="true" outlineLevel="0" collapsed="false">
      <c r="A28" s="160" t="s">
        <v>150</v>
      </c>
      <c r="B28" s="160"/>
      <c r="C28" s="451"/>
      <c r="D28" s="229"/>
      <c r="E28" s="229"/>
      <c r="F28" s="229"/>
      <c r="G28" s="229"/>
      <c r="H28" s="452"/>
      <c r="I28" s="453"/>
      <c r="J28" s="453"/>
      <c r="K28" s="453"/>
      <c r="M28" s="362"/>
      <c r="N28" s="362"/>
      <c r="O28" s="362"/>
      <c r="P28" s="362"/>
      <c r="Q28" s="362"/>
      <c r="R28" s="362"/>
      <c r="S28" s="362"/>
      <c r="T28" s="362"/>
      <c r="U28" s="362"/>
      <c r="V28" s="362"/>
      <c r="W28" s="362"/>
    </row>
    <row r="29" customFormat="false" ht="15.75" hidden="false" customHeight="true" outlineLevel="0" collapsed="false">
      <c r="A29" s="303" t="s">
        <v>244</v>
      </c>
      <c r="B29" s="303"/>
      <c r="C29" s="445" t="str">
        <f aca="false">IF(C4="","",IF(C27="x",ROUND(0.5*C22,0),IF(C26&lt;0.5,0,ROUND(C26/12*C28*(HLOOKUP(C4,$N$30:$S$32,3,FALSE())),0))))</f>
        <v/>
      </c>
      <c r="D29" s="382" t="str">
        <f aca="false">IF(D4="","",IF(D27="x",ROUND(0.5*D22,0),IF(D26&lt;0.5,0,ROUND(D26/12*D28*(HLOOKUP(D4,$N$30:$S$32,3,FALSE())),0))))</f>
        <v/>
      </c>
      <c r="E29" s="382" t="str">
        <f aca="false">IF(E4="","",IF(E27="x",ROUND(0.5*E22,0),IF(E26&lt;0.5,0,ROUND(E26/12*E28*(HLOOKUP(E4,$N$30:$S$32,3,FALSE())),0))))</f>
        <v/>
      </c>
      <c r="F29" s="382" t="str">
        <f aca="false">IF(F4="","",IF(F27="x",ROUND(0.5*F22,0),IF(F26&lt;0.5,0,ROUND(F26/12*F28*(HLOOKUP(F4,$N$30:$S$32,3,FALSE())),0))))</f>
        <v/>
      </c>
      <c r="G29" s="382" t="str">
        <f aca="false">IF(G4="","",IF(G27="x",ROUND(0.5*G22,0),IF(G26&lt;0.5,0,ROUND(G26/12*G28*(HLOOKUP(G4,$N$30:$S$32,3,FALSE())),0))))</f>
        <v/>
      </c>
      <c r="H29" s="446" t="str">
        <f aca="false">IF(H4="","",IF(H27="x",ROUND(0.5*H22,0),IF(H26&lt;0.5,0,ROUND(H26/12*H28*(HLOOKUP(H4,$N$30:$S$32,3,FALSE())),0))))</f>
        <v/>
      </c>
      <c r="I29" s="454" t="s">
        <v>245</v>
      </c>
      <c r="J29" s="454"/>
      <c r="K29" s="454"/>
      <c r="L29" s="202"/>
      <c r="M29" s="362"/>
      <c r="N29" s="336"/>
      <c r="O29" s="336"/>
      <c r="P29" s="336"/>
      <c r="Q29" s="336"/>
      <c r="R29" s="336"/>
      <c r="S29" s="336"/>
      <c r="T29" s="336"/>
      <c r="U29" s="336"/>
      <c r="V29" s="336"/>
      <c r="W29" s="362"/>
    </row>
    <row r="30" customFormat="false" ht="15.75" hidden="false" customHeight="true" outlineLevel="0" collapsed="false">
      <c r="A30" s="175" t="s">
        <v>286</v>
      </c>
      <c r="B30" s="175"/>
      <c r="C30" s="175"/>
      <c r="D30" s="175"/>
      <c r="E30" s="175"/>
      <c r="F30" s="175"/>
      <c r="G30" s="175"/>
      <c r="H30" s="175"/>
      <c r="I30" s="175"/>
      <c r="J30" s="175"/>
      <c r="K30" s="175"/>
      <c r="L30" s="202"/>
      <c r="M30" s="418" t="s">
        <v>156</v>
      </c>
      <c r="N30" s="358" t="n">
        <f aca="false">'1. Erosion Haz + Basins'!B13</f>
        <v>0</v>
      </c>
      <c r="O30" s="358" t="n">
        <f aca="false">'1. Erosion Haz + Basins'!C13</f>
        <v>0</v>
      </c>
      <c r="P30" s="358" t="n">
        <f aca="false">'1. Erosion Haz + Basins'!D13</f>
        <v>0</v>
      </c>
      <c r="Q30" s="358" t="n">
        <f aca="false">'1. Erosion Haz + Basins'!E13</f>
        <v>0</v>
      </c>
      <c r="R30" s="358" t="n">
        <f aca="false">'1. Erosion Haz + Basins'!F13</f>
        <v>0</v>
      </c>
      <c r="S30" s="358" t="n">
        <f aca="false">'1. Erosion Haz + Basins'!G13</f>
        <v>0</v>
      </c>
      <c r="T30" s="455"/>
      <c r="U30" s="455"/>
      <c r="V30" s="455"/>
      <c r="W30" s="455"/>
    </row>
    <row r="31" customFormat="false" ht="14.25" hidden="false" customHeight="true" outlineLevel="0" collapsed="false">
      <c r="A31" s="456" t="s">
        <v>76</v>
      </c>
      <c r="B31" s="456"/>
      <c r="C31" s="386" t="str">
        <f aca="false">IF(C4="","",C4)</f>
        <v/>
      </c>
      <c r="D31" s="254" t="str">
        <f aca="false">IF(D4="","",D4)</f>
        <v/>
      </c>
      <c r="E31" s="254" t="str">
        <f aca="false">IF(E4="","",E4)</f>
        <v/>
      </c>
      <c r="F31" s="254" t="str">
        <f aca="false">IF(F4="","",F4)</f>
        <v/>
      </c>
      <c r="G31" s="254" t="str">
        <f aca="false">IF(G4="","",G4)</f>
        <v/>
      </c>
      <c r="H31" s="387" t="str">
        <f aca="false">IF(H4="","",H4)</f>
        <v/>
      </c>
      <c r="I31" s="457"/>
      <c r="J31" s="457"/>
      <c r="K31" s="457"/>
      <c r="L31" s="395"/>
      <c r="M31" s="359" t="s">
        <v>158</v>
      </c>
      <c r="N31" s="360" t="str">
        <f aca="false">'1. Erosion Haz + Basins'!B40</f>
        <v/>
      </c>
      <c r="O31" s="360" t="str">
        <f aca="false">'1. Erosion Haz + Basins'!C40</f>
        <v/>
      </c>
      <c r="P31" s="360" t="str">
        <f aca="false">'1. Erosion Haz + Basins'!D40</f>
        <v/>
      </c>
      <c r="Q31" s="360" t="str">
        <f aca="false">'1. Erosion Haz + Basins'!E40</f>
        <v/>
      </c>
      <c r="R31" s="360" t="str">
        <f aca="false">'1. Erosion Haz + Basins'!F40</f>
        <v/>
      </c>
      <c r="S31" s="360" t="str">
        <f aca="false">'1. Erosion Haz + Basins'!G40</f>
        <v/>
      </c>
      <c r="T31" s="362"/>
      <c r="U31" s="362"/>
      <c r="V31" s="362"/>
      <c r="W31" s="362"/>
    </row>
    <row r="32" customFormat="false" ht="14.25" hidden="false" customHeight="true" outlineLevel="0" collapsed="false">
      <c r="A32" s="265" t="s">
        <v>112</v>
      </c>
      <c r="B32" s="265"/>
      <c r="C32" s="314" t="str">
        <f aca="false">IF(C31="","",C16)</f>
        <v/>
      </c>
      <c r="D32" s="315" t="str">
        <f aca="false">IF(D31="","",D16)</f>
        <v/>
      </c>
      <c r="E32" s="315" t="str">
        <f aca="false">IF(E31="","",E16)</f>
        <v/>
      </c>
      <c r="F32" s="315" t="str">
        <f aca="false">IF(F31="","",F16)</f>
        <v/>
      </c>
      <c r="G32" s="315" t="str">
        <f aca="false">IF(G31="","",G16)</f>
        <v/>
      </c>
      <c r="H32" s="316" t="str">
        <f aca="false">IF(H31="","",H16)</f>
        <v/>
      </c>
      <c r="I32" s="458" t="s">
        <v>287</v>
      </c>
      <c r="J32" s="458"/>
      <c r="K32" s="458"/>
      <c r="L32" s="395"/>
      <c r="M32" s="359" t="s">
        <v>160</v>
      </c>
      <c r="N32" s="270" t="n">
        <f aca="false">'1. Erosion Haz + Basins'!B15</f>
        <v>0</v>
      </c>
      <c r="O32" s="270" t="n">
        <f aca="false">'1. Erosion Haz + Basins'!C15</f>
        <v>0</v>
      </c>
      <c r="P32" s="270" t="n">
        <f aca="false">'1. Erosion Haz + Basins'!D15</f>
        <v>0</v>
      </c>
      <c r="Q32" s="270" t="n">
        <f aca="false">'1. Erosion Haz + Basins'!E15</f>
        <v>0</v>
      </c>
      <c r="R32" s="270" t="n">
        <f aca="false">'1. Erosion Haz + Basins'!F15</f>
        <v>0</v>
      </c>
      <c r="S32" s="270" t="n">
        <f aca="false">'1. Erosion Haz + Basins'!G15</f>
        <v>0</v>
      </c>
      <c r="T32" s="362"/>
      <c r="U32" s="362"/>
      <c r="V32" s="362"/>
      <c r="W32" s="362"/>
    </row>
    <row r="33" customFormat="false" ht="15" hidden="false" customHeight="true" outlineLevel="0" collapsed="false">
      <c r="A33" s="265" t="s">
        <v>288</v>
      </c>
      <c r="B33" s="265"/>
      <c r="C33" s="209" t="str">
        <f aca="false">IF(C31="","",C19)</f>
        <v/>
      </c>
      <c r="D33" s="210" t="str">
        <f aca="false">IF(D31="","",D19)</f>
        <v/>
      </c>
      <c r="E33" s="210" t="str">
        <f aca="false">IF(E31="","",E19)</f>
        <v/>
      </c>
      <c r="F33" s="210" t="str">
        <f aca="false">IF(F31="","",F19)</f>
        <v/>
      </c>
      <c r="G33" s="210" t="str">
        <f aca="false">IF(G31="","",G19)</f>
        <v/>
      </c>
      <c r="H33" s="211" t="str">
        <f aca="false">IF(H31="","",H19)</f>
        <v/>
      </c>
      <c r="I33" s="459"/>
      <c r="J33" s="459"/>
      <c r="K33" s="459"/>
      <c r="L33" s="395"/>
      <c r="M33" s="443"/>
      <c r="N33" s="455"/>
      <c r="O33" s="362"/>
      <c r="P33" s="362"/>
      <c r="Q33" s="362"/>
      <c r="R33" s="362"/>
      <c r="S33" s="362"/>
      <c r="T33" s="362"/>
      <c r="U33" s="362"/>
      <c r="V33" s="362"/>
      <c r="W33" s="362"/>
    </row>
    <row r="34" customFormat="false" ht="15.75" hidden="false" customHeight="true" outlineLevel="0" collapsed="false">
      <c r="A34" s="271" t="s">
        <v>280</v>
      </c>
      <c r="B34" s="271"/>
      <c r="C34" s="206" t="str">
        <f aca="false">IF(C31="","",C22)</f>
        <v/>
      </c>
      <c r="D34" s="207" t="str">
        <f aca="false">IF(D31="","",D22)</f>
        <v/>
      </c>
      <c r="E34" s="207" t="str">
        <f aca="false">IF(E31="","",E22)</f>
        <v/>
      </c>
      <c r="F34" s="207" t="str">
        <f aca="false">IF(F31="","",F22)</f>
        <v/>
      </c>
      <c r="G34" s="207" t="str">
        <f aca="false">IF(G31="","",G22)</f>
        <v/>
      </c>
      <c r="H34" s="208" t="str">
        <f aca="false">IF(H31="","",H22)</f>
        <v/>
      </c>
      <c r="I34" s="459"/>
      <c r="J34" s="459"/>
      <c r="K34" s="459"/>
      <c r="L34" s="395"/>
      <c r="M34" s="443"/>
      <c r="N34" s="455"/>
      <c r="O34" s="362"/>
      <c r="P34" s="362"/>
      <c r="Q34" s="362"/>
      <c r="R34" s="362"/>
      <c r="S34" s="362"/>
      <c r="T34" s="362"/>
      <c r="U34" s="362"/>
      <c r="V34" s="362"/>
      <c r="W34" s="362"/>
    </row>
    <row r="35" customFormat="false" ht="15" hidden="false" customHeight="true" outlineLevel="0" collapsed="false">
      <c r="A35" s="265" t="s">
        <v>244</v>
      </c>
      <c r="B35" s="265"/>
      <c r="C35" s="206" t="str">
        <f aca="false">IF(C31="","",C29)</f>
        <v/>
      </c>
      <c r="D35" s="207" t="str">
        <f aca="false">IF(D31="","",D29)</f>
        <v/>
      </c>
      <c r="E35" s="207" t="str">
        <f aca="false">IF(E31="","",E29)</f>
        <v/>
      </c>
      <c r="F35" s="207" t="str">
        <f aca="false">IF(F31="","",F29)</f>
        <v/>
      </c>
      <c r="G35" s="207" t="str">
        <f aca="false">IF(G31="","",G29)</f>
        <v/>
      </c>
      <c r="H35" s="208" t="str">
        <f aca="false">IF(H31="","",H29)</f>
        <v/>
      </c>
      <c r="I35" s="458" t="s">
        <v>289</v>
      </c>
      <c r="J35" s="458"/>
      <c r="K35" s="458"/>
      <c r="L35" s="460"/>
      <c r="M35" s="443"/>
      <c r="N35" s="455"/>
      <c r="O35" s="362"/>
      <c r="P35" s="362"/>
      <c r="Q35" s="362"/>
      <c r="R35" s="362"/>
      <c r="S35" s="362"/>
      <c r="T35" s="362"/>
      <c r="U35" s="362"/>
      <c r="V35" s="362"/>
      <c r="W35" s="362"/>
    </row>
    <row r="36" customFormat="false" ht="14.25" hidden="false" customHeight="true" outlineLevel="0" collapsed="false">
      <c r="A36" s="415" t="s">
        <v>290</v>
      </c>
      <c r="B36" s="415"/>
      <c r="C36" s="461" t="str">
        <f aca="false">IF(C29="","",C29+C22)</f>
        <v/>
      </c>
      <c r="D36" s="462" t="str">
        <f aca="false">IF(D29="","",D29+D22)</f>
        <v/>
      </c>
      <c r="E36" s="462" t="str">
        <f aca="false">IF(E29="","",E29+E22)</f>
        <v/>
      </c>
      <c r="F36" s="462" t="str">
        <f aca="false">IF(F29="","",F29+F22)</f>
        <v/>
      </c>
      <c r="G36" s="462" t="str">
        <f aca="false">IF(G29="","",G29+G22)</f>
        <v/>
      </c>
      <c r="H36" s="463" t="str">
        <f aca="false">IF(H29="","",H29+H22)</f>
        <v/>
      </c>
      <c r="I36" s="464"/>
      <c r="J36" s="464"/>
      <c r="K36" s="464"/>
      <c r="L36" s="460"/>
      <c r="M36" s="443"/>
      <c r="N36" s="455"/>
      <c r="O36" s="362"/>
      <c r="P36" s="362"/>
      <c r="Q36" s="362"/>
      <c r="R36" s="362"/>
      <c r="S36" s="362"/>
      <c r="T36" s="362"/>
      <c r="U36" s="362"/>
      <c r="V36" s="362"/>
      <c r="W36" s="362"/>
    </row>
    <row r="37" customFormat="false" ht="15" hidden="false" customHeight="false" outlineLevel="0" collapsed="false">
      <c r="A37" s="125"/>
      <c r="B37" s="125"/>
      <c r="C37" s="125"/>
      <c r="D37" s="125"/>
      <c r="E37" s="125"/>
      <c r="F37" s="125"/>
      <c r="G37" s="125"/>
      <c r="H37" s="125"/>
      <c r="I37" s="1"/>
      <c r="J37" s="1"/>
      <c r="K37" s="288" t="str">
        <f aca="false">"Version "&amp;Information!B13</f>
        <v>Version 5.6</v>
      </c>
      <c r="L37" s="460"/>
      <c r="M37" s="443"/>
      <c r="N37" s="455"/>
      <c r="O37" s="362"/>
      <c r="P37" s="362"/>
      <c r="Q37" s="362"/>
      <c r="R37" s="362"/>
      <c r="S37" s="362"/>
      <c r="T37" s="362"/>
      <c r="U37" s="362"/>
      <c r="V37" s="362"/>
      <c r="W37" s="362"/>
    </row>
    <row r="38" customFormat="false" ht="14.25" hidden="false" customHeight="true" outlineLevel="0" collapsed="false">
      <c r="L38" s="194"/>
      <c r="M38" s="443"/>
      <c r="N38" s="455"/>
      <c r="O38" s="362"/>
      <c r="P38" s="362"/>
      <c r="Q38" s="362"/>
      <c r="R38" s="362"/>
      <c r="S38" s="362"/>
      <c r="T38" s="362"/>
      <c r="U38" s="362"/>
      <c r="V38" s="362"/>
      <c r="W38" s="362"/>
    </row>
  </sheetData>
  <sheetProtection sheet="true" password="ec89" objects="true" selectLockedCells="true"/>
  <mergeCells count="66">
    <mergeCell ref="A1:F1"/>
    <mergeCell ref="C3:H3"/>
    <mergeCell ref="I3:K3"/>
    <mergeCell ref="A4:B4"/>
    <mergeCell ref="I4:K4"/>
    <mergeCell ref="A5:B5"/>
    <mergeCell ref="I5:K5"/>
    <mergeCell ref="A6:B6"/>
    <mergeCell ref="A7:B7"/>
    <mergeCell ref="I7:K7"/>
    <mergeCell ref="A8:B8"/>
    <mergeCell ref="I8:K8"/>
    <mergeCell ref="A9:B9"/>
    <mergeCell ref="A10:B10"/>
    <mergeCell ref="I10:K10"/>
    <mergeCell ref="A11:B11"/>
    <mergeCell ref="I11:K11"/>
    <mergeCell ref="A12:B12"/>
    <mergeCell ref="I12:K12"/>
    <mergeCell ref="A13:B13"/>
    <mergeCell ref="I13:K13"/>
    <mergeCell ref="A14:B14"/>
    <mergeCell ref="I14:K14"/>
    <mergeCell ref="A15:B15"/>
    <mergeCell ref="I15:K15"/>
    <mergeCell ref="A16:B16"/>
    <mergeCell ref="I16:K16"/>
    <mergeCell ref="A17:B17"/>
    <mergeCell ref="I17:K17"/>
    <mergeCell ref="A18:B18"/>
    <mergeCell ref="I18:K18"/>
    <mergeCell ref="A19:B19"/>
    <mergeCell ref="I19:K19"/>
    <mergeCell ref="A20:B20"/>
    <mergeCell ref="I20:K20"/>
    <mergeCell ref="A21:B21"/>
    <mergeCell ref="I21:K21"/>
    <mergeCell ref="A22:B22"/>
    <mergeCell ref="I22:K22"/>
    <mergeCell ref="A23:B23"/>
    <mergeCell ref="A24:B24"/>
    <mergeCell ref="I24:K24"/>
    <mergeCell ref="A25:B25"/>
    <mergeCell ref="I25:K25"/>
    <mergeCell ref="A26:B26"/>
    <mergeCell ref="I26:K26"/>
    <mergeCell ref="A27:B27"/>
    <mergeCell ref="I27:K28"/>
    <mergeCell ref="A28:B28"/>
    <mergeCell ref="A29:B29"/>
    <mergeCell ref="I29:K29"/>
    <mergeCell ref="N29:S29"/>
    <mergeCell ref="T29:V29"/>
    <mergeCell ref="A30:K30"/>
    <mergeCell ref="A31:B31"/>
    <mergeCell ref="I31:K31"/>
    <mergeCell ref="A32:B32"/>
    <mergeCell ref="I32:K32"/>
    <mergeCell ref="A33:B33"/>
    <mergeCell ref="I33:K33"/>
    <mergeCell ref="A34:B34"/>
    <mergeCell ref="I34:K34"/>
    <mergeCell ref="A35:B35"/>
    <mergeCell ref="I35:K35"/>
    <mergeCell ref="A36:B36"/>
    <mergeCell ref="I36:K36"/>
  </mergeCells>
  <conditionalFormatting sqref="C19:H19">
    <cfRule type="cellIs" priority="2" operator="greaterThan" aboveAverage="0" equalAverage="0" bottom="0" percent="0" rank="0" text="" dxfId="38">
      <formula>2</formula>
    </cfRule>
    <cfRule type="cellIs" priority="3" operator="lessThan" aboveAverage="0" equalAverage="0" bottom="0" percent="0" rank="0" text="" dxfId="39">
      <formula>0.6</formula>
    </cfRule>
  </conditionalFormatting>
  <dataValidations count="4">
    <dataValidation allowBlank="true" errorStyle="stop" operator="between" showDropDown="false" showErrorMessage="true" showInputMessage="false" sqref="C11:H11" type="list">
      <formula1>$P$7:$P$13</formula1>
      <formula2>0</formula2>
    </dataValidation>
    <dataValidation allowBlank="true" errorStyle="stop" operator="between" showDropDown="false" showErrorMessage="true" showInputMessage="false" sqref="C10:H10" type="list">
      <formula1>$P$6:$V$6</formula1>
      <formula2>0</formula2>
    </dataValidation>
    <dataValidation allowBlank="true" errorStyle="stop" operator="between" showDropDown="false" showErrorMessage="true" showInputMessage="false" sqref="C14:H14" type="list">
      <formula1>IF(C13=$O$20,$P$20:$T$20,$P$18:$R$18)</formula1>
      <formula2>0</formula2>
    </dataValidation>
    <dataValidation allowBlank="true" errorStyle="stop" operator="between" showDropDown="false" showErrorMessage="true" showInputMessage="false" sqref="C13:H13" type="list">
      <formula1>$W$17:$W$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false" rightToLeft="false" tabSelected="false" showOutlineSymbols="true" defaultGridColor="true" view="pageBreakPreview" topLeftCell="A1" colorId="64" zoomScale="100" zoomScaleNormal="115"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4.41"/>
    <col collapsed="false" customWidth="true" hidden="false" outlineLevel="0" max="8" min="3" style="0" width="15.7"/>
    <col collapsed="false" customWidth="true" hidden="false" outlineLevel="0" max="9" min="9" style="0" width="9.14"/>
    <col collapsed="false" customWidth="true" hidden="false" outlineLevel="0" max="10" min="10" style="0" width="8.41"/>
    <col collapsed="false" customWidth="true" hidden="false" outlineLevel="0" max="11" min="11" style="0" width="26.28"/>
    <col collapsed="false" customWidth="true" hidden="false" outlineLevel="0" max="12" min="12" style="0" width="39.85"/>
    <col collapsed="false" customWidth="true" hidden="false" outlineLevel="0" max="13" min="13" style="0" width="35.13"/>
    <col collapsed="false" customWidth="true" hidden="false" outlineLevel="0" max="14" min="14" style="0" width="12.7"/>
    <col collapsed="false" customWidth="true" hidden="false" outlineLevel="0" max="15" min="15" style="0" width="14.56"/>
    <col collapsed="false" customWidth="true" hidden="false" outlineLevel="0" max="16" min="16" style="0" width="13.41"/>
    <col collapsed="false" customWidth="true" hidden="false" outlineLevel="0" max="17" min="17" style="0" width="12.14"/>
    <col collapsed="false" customWidth="true" hidden="false" outlineLevel="0" max="18" min="18" style="0" width="18.14"/>
    <col collapsed="false" customWidth="true" hidden="false" outlineLevel="0" max="19" min="19" style="0" width="16.28"/>
    <col collapsed="false" customWidth="true" hidden="false" outlineLevel="0" max="25" min="25" style="0" width="62.41"/>
  </cols>
  <sheetData>
    <row r="1" customFormat="false" ht="24.75" hidden="false" customHeight="true" outlineLevel="0" collapsed="false">
      <c r="A1" s="465" t="s">
        <v>291</v>
      </c>
      <c r="B1" s="465"/>
      <c r="C1" s="465"/>
      <c r="D1" s="465"/>
      <c r="E1" s="465"/>
      <c r="F1" s="465"/>
      <c r="G1" s="465"/>
      <c r="H1" s="465"/>
      <c r="I1" s="1"/>
      <c r="J1" s="1"/>
      <c r="K1" s="1"/>
      <c r="L1" s="1"/>
      <c r="M1" s="466"/>
      <c r="N1" s="466"/>
      <c r="O1" s="466"/>
      <c r="P1" s="466"/>
      <c r="Q1" s="466"/>
      <c r="R1" s="466"/>
      <c r="S1" s="466"/>
      <c r="T1" s="466"/>
    </row>
    <row r="2" customFormat="false" ht="9.75" hidden="false" customHeight="true" outlineLevel="0" collapsed="false">
      <c r="A2" s="1"/>
      <c r="B2" s="467"/>
      <c r="C2" s="1"/>
      <c r="D2" s="1"/>
      <c r="E2" s="1"/>
      <c r="F2" s="1"/>
      <c r="G2" s="1"/>
      <c r="H2" s="1"/>
      <c r="I2" s="1"/>
      <c r="J2" s="1"/>
      <c r="K2" s="1"/>
      <c r="L2" s="1"/>
      <c r="M2" s="468"/>
      <c r="N2" s="466"/>
      <c r="O2" s="466"/>
      <c r="P2" s="466"/>
      <c r="Q2" s="466"/>
      <c r="R2" s="466"/>
      <c r="S2" s="466"/>
      <c r="T2" s="466"/>
    </row>
    <row r="3" customFormat="false" ht="13.5" hidden="false" customHeight="true" outlineLevel="0" collapsed="false">
      <c r="A3" s="136"/>
      <c r="B3" s="137"/>
      <c r="C3" s="290" t="s">
        <v>13</v>
      </c>
      <c r="D3" s="290"/>
      <c r="E3" s="290"/>
      <c r="F3" s="290"/>
      <c r="G3" s="290"/>
      <c r="H3" s="290"/>
      <c r="I3" s="19" t="s">
        <v>14</v>
      </c>
      <c r="J3" s="19"/>
      <c r="K3" s="19"/>
      <c r="L3" s="1"/>
      <c r="M3" s="469" t="s">
        <v>292</v>
      </c>
      <c r="N3" s="470"/>
      <c r="O3" s="466"/>
      <c r="P3" s="466"/>
      <c r="Q3" s="466"/>
      <c r="R3" s="466"/>
      <c r="S3" s="466"/>
      <c r="T3" s="466"/>
    </row>
    <row r="4" customFormat="false" ht="15" hidden="false" customHeight="true" outlineLevel="0" collapsed="false">
      <c r="A4" s="471" t="s">
        <v>76</v>
      </c>
      <c r="B4" s="471"/>
      <c r="C4" s="28"/>
      <c r="D4" s="28"/>
      <c r="E4" s="28"/>
      <c r="F4" s="28"/>
      <c r="G4" s="28"/>
      <c r="H4" s="28"/>
      <c r="I4" s="35" t="s">
        <v>77</v>
      </c>
      <c r="J4" s="35"/>
      <c r="K4" s="35"/>
      <c r="L4" s="1"/>
      <c r="M4" s="469" t="s">
        <v>293</v>
      </c>
      <c r="N4" s="466"/>
      <c r="O4" s="466"/>
      <c r="P4" s="466"/>
      <c r="Q4" s="466"/>
      <c r="R4" s="466"/>
      <c r="S4" s="466"/>
      <c r="T4" s="466"/>
    </row>
    <row r="5" customFormat="false" ht="14.25" hidden="false" customHeight="true" outlineLevel="0" collapsed="false">
      <c r="A5" s="472" t="s">
        <v>294</v>
      </c>
      <c r="B5" s="472"/>
      <c r="C5" s="402" t="str">
        <f aca="false">IF(C4="","",HLOOKUP(C4,'1. Erosion Haz + Basins'!$B$13:$G$14,2,FALSE()))</f>
        <v/>
      </c>
      <c r="D5" s="295" t="str">
        <f aca="false">IF(D4="","",HLOOKUP(D4,'1. Erosion Haz + Basins'!$B$13:$G$14,2,FALSE()))</f>
        <v/>
      </c>
      <c r="E5" s="295" t="str">
        <f aca="false">IF(E4="","",HLOOKUP(E4,'1. Erosion Haz + Basins'!$B$13:$G$14,2,FALSE()))</f>
        <v/>
      </c>
      <c r="F5" s="295" t="str">
        <f aca="false">IF(F4="","",HLOOKUP(F4,'1. Erosion Haz + Basins'!$B$13:$G$14,2,FALSE()))</f>
        <v/>
      </c>
      <c r="G5" s="295" t="str">
        <f aca="false">IF(G4="","",HLOOKUP(G4,'1. Erosion Haz + Basins'!$B$13:$G$14,2,FALSE()))</f>
        <v/>
      </c>
      <c r="H5" s="295" t="str">
        <f aca="false">IF(H4="","",HLOOKUP(H4,'1. Erosion Haz + Basins'!$B$13:$G$14,2,FALSE()))</f>
        <v/>
      </c>
      <c r="I5" s="404" t="s">
        <v>295</v>
      </c>
      <c r="J5" s="404"/>
      <c r="K5" s="404"/>
      <c r="L5" s="1"/>
      <c r="M5" s="469" t="s">
        <v>296</v>
      </c>
      <c r="N5" s="470"/>
      <c r="O5" s="466"/>
      <c r="P5" s="466"/>
      <c r="Q5" s="466"/>
      <c r="R5" s="466"/>
      <c r="S5" s="466"/>
      <c r="T5" s="466"/>
    </row>
    <row r="6" customFormat="false" ht="13.5" hidden="false" customHeight="true" outlineLevel="0" collapsed="false">
      <c r="A6" s="473" t="s">
        <v>297</v>
      </c>
      <c r="B6" s="473"/>
      <c r="C6" s="19"/>
      <c r="D6" s="19"/>
      <c r="E6" s="19"/>
      <c r="F6" s="19"/>
      <c r="G6" s="19"/>
      <c r="H6" s="19"/>
      <c r="I6" s="19"/>
      <c r="J6" s="19"/>
      <c r="K6" s="19"/>
      <c r="L6" s="1"/>
      <c r="M6" s="474" t="s">
        <v>298</v>
      </c>
      <c r="N6" s="470"/>
      <c r="O6" s="466"/>
      <c r="P6" s="466"/>
      <c r="Q6" s="466"/>
      <c r="R6" s="466"/>
      <c r="S6" s="466"/>
      <c r="T6" s="466"/>
    </row>
    <row r="7" customFormat="false" ht="14.25" hidden="false" customHeight="true" outlineLevel="0" collapsed="false">
      <c r="A7" s="200" t="s">
        <v>299</v>
      </c>
      <c r="B7" s="200"/>
      <c r="C7" s="475"/>
      <c r="D7" s="476"/>
      <c r="E7" s="476"/>
      <c r="F7" s="476"/>
      <c r="G7" s="476"/>
      <c r="H7" s="476"/>
      <c r="I7" s="477" t="s">
        <v>300</v>
      </c>
      <c r="J7" s="477"/>
      <c r="K7" s="477"/>
      <c r="L7" s="1"/>
      <c r="N7" s="470"/>
      <c r="O7" s="466"/>
      <c r="P7" s="466"/>
      <c r="Q7" s="466"/>
      <c r="R7" s="466"/>
      <c r="S7" s="466"/>
      <c r="T7" s="466"/>
    </row>
    <row r="8" customFormat="false" ht="27.95" hidden="false" customHeight="true" outlineLevel="0" collapsed="false">
      <c r="A8" s="160" t="s">
        <v>301</v>
      </c>
      <c r="B8" s="160"/>
      <c r="C8" s="228"/>
      <c r="D8" s="229"/>
      <c r="E8" s="229"/>
      <c r="F8" s="229"/>
      <c r="G8" s="229"/>
      <c r="H8" s="229"/>
      <c r="I8" s="478" t="s">
        <v>302</v>
      </c>
      <c r="J8" s="478"/>
      <c r="K8" s="478"/>
      <c r="L8" s="1"/>
      <c r="M8" s="479" t="s">
        <v>303</v>
      </c>
      <c r="N8" s="480"/>
      <c r="O8" s="480"/>
      <c r="P8" s="480"/>
      <c r="Q8" s="466"/>
      <c r="R8" s="466"/>
      <c r="S8" s="466"/>
      <c r="T8" s="466"/>
    </row>
    <row r="9" customFormat="false" ht="13.5" hidden="false" customHeight="true" outlineLevel="0" collapsed="false">
      <c r="A9" s="160" t="s">
        <v>304</v>
      </c>
      <c r="B9" s="160"/>
      <c r="C9" s="481" t="str">
        <f aca="false">IF(C8="","",VLOOKUP(C8,$M$10:$P$14,2,FALSE()))</f>
        <v/>
      </c>
      <c r="D9" s="482" t="str">
        <f aca="false">IF(D8="","",VLOOKUP(D8,$M$10:$P$14,2,FALSE()))</f>
        <v/>
      </c>
      <c r="E9" s="482" t="str">
        <f aca="false">IF(E8="","",VLOOKUP(E8,$M$10:$P$14,2,FALSE()))</f>
        <v/>
      </c>
      <c r="F9" s="482" t="str">
        <f aca="false">IF(F8="","",VLOOKUP(F8,$M$10:$P$14,2,FALSE()))</f>
        <v/>
      </c>
      <c r="G9" s="482" t="str">
        <f aca="false">IF(G8="","",VLOOKUP(G8,$M$10:$P$14,2,FALSE()))</f>
        <v/>
      </c>
      <c r="H9" s="482" t="str">
        <f aca="false">IF(H8="","",VLOOKUP(H8,$M$10:$P$14,2,FALSE()))</f>
        <v/>
      </c>
      <c r="I9" s="478" t="s">
        <v>302</v>
      </c>
      <c r="J9" s="478"/>
      <c r="K9" s="478"/>
      <c r="L9" s="1"/>
      <c r="M9" s="483"/>
      <c r="N9" s="484" t="s">
        <v>305</v>
      </c>
      <c r="O9" s="484" t="s">
        <v>306</v>
      </c>
      <c r="P9" s="484" t="s">
        <v>307</v>
      </c>
      <c r="Q9" s="466"/>
      <c r="R9" s="466"/>
      <c r="S9" s="466"/>
      <c r="T9" s="466"/>
    </row>
    <row r="10" customFormat="false" ht="13.5" hidden="false" customHeight="true" outlineLevel="0" collapsed="false">
      <c r="A10" s="160" t="s">
        <v>308</v>
      </c>
      <c r="B10" s="160"/>
      <c r="C10" s="147" t="str">
        <f aca="false">IF(C8="","",VLOOKUP(C8,$M$10:$P$14,3,FALSE()))</f>
        <v/>
      </c>
      <c r="D10" s="148" t="str">
        <f aca="false">IF(D8="","",VLOOKUP(D8,$M$10:$P$14,3,FALSE()))</f>
        <v/>
      </c>
      <c r="E10" s="148" t="str">
        <f aca="false">IF(E8="","",VLOOKUP(E8,$M$10:$P$14,3,FALSE()))</f>
        <v/>
      </c>
      <c r="F10" s="148" t="str">
        <f aca="false">IF(F8="","",VLOOKUP(F8,$M$10:$P$14,3,FALSE()))</f>
        <v/>
      </c>
      <c r="G10" s="148" t="str">
        <f aca="false">IF(G8="","",VLOOKUP(G8,$M$10:$P$14,3,FALSE()))</f>
        <v/>
      </c>
      <c r="H10" s="148" t="str">
        <f aca="false">IF(H8="","",VLOOKUP(H8,$M$10:$P$14,3,FALSE()))</f>
        <v/>
      </c>
      <c r="I10" s="478" t="s">
        <v>302</v>
      </c>
      <c r="J10" s="478"/>
      <c r="K10" s="478"/>
      <c r="L10" s="1"/>
      <c r="M10" s="479" t="s">
        <v>309</v>
      </c>
      <c r="N10" s="485" t="n">
        <v>0.75</v>
      </c>
      <c r="O10" s="486" t="n">
        <v>12.9</v>
      </c>
      <c r="P10" s="486" t="n">
        <v>9.9</v>
      </c>
      <c r="Q10" s="470"/>
      <c r="R10" s="466"/>
      <c r="S10" s="466"/>
      <c r="T10" s="466"/>
    </row>
    <row r="11" customFormat="false" ht="13.5" hidden="false" customHeight="true" outlineLevel="0" collapsed="false">
      <c r="A11" s="160" t="s">
        <v>310</v>
      </c>
      <c r="B11" s="160"/>
      <c r="C11" s="147" t="str">
        <f aca="false">IF(C8="","",VLOOKUP(C8,$M$10:$P$14,4,FALSE()))</f>
        <v/>
      </c>
      <c r="D11" s="148" t="str">
        <f aca="false">IF(D8="","",VLOOKUP(D8,$M$10:$P$14,4,FALSE()))</f>
        <v/>
      </c>
      <c r="E11" s="148" t="str">
        <f aca="false">IF(E8="","",VLOOKUP(E8,$M$10:$P$14,4,FALSE()))</f>
        <v/>
      </c>
      <c r="F11" s="148" t="str">
        <f aca="false">IF(F8="","",VLOOKUP(F8,$M$10:$P$14,4,FALSE()))</f>
        <v/>
      </c>
      <c r="G11" s="148" t="str">
        <f aca="false">IF(G8="","",VLOOKUP(G8,$M$10:$P$14,4,FALSE()))</f>
        <v/>
      </c>
      <c r="H11" s="148" t="str">
        <f aca="false">IF(H8="","",VLOOKUP(H8,$M$10:$P$14,4,FALSE()))</f>
        <v/>
      </c>
      <c r="I11" s="478" t="s">
        <v>302</v>
      </c>
      <c r="J11" s="478"/>
      <c r="K11" s="478"/>
      <c r="L11" s="1"/>
      <c r="M11" s="470" t="s">
        <v>311</v>
      </c>
      <c r="N11" s="487" t="n">
        <v>0.8</v>
      </c>
      <c r="O11" s="486" t="n">
        <v>17</v>
      </c>
      <c r="P11" s="486" t="n">
        <v>11.2</v>
      </c>
      <c r="Q11" s="470"/>
      <c r="R11" s="466"/>
      <c r="S11" s="466"/>
      <c r="T11" s="466"/>
    </row>
    <row r="12" customFormat="false" ht="15" hidden="false" customHeight="true" outlineLevel="0" collapsed="false">
      <c r="A12" s="190" t="s">
        <v>312</v>
      </c>
      <c r="B12" s="190"/>
      <c r="C12" s="228"/>
      <c r="D12" s="229"/>
      <c r="E12" s="229"/>
      <c r="F12" s="229"/>
      <c r="G12" s="229"/>
      <c r="H12" s="229"/>
      <c r="I12" s="478" t="s">
        <v>313</v>
      </c>
      <c r="J12" s="478"/>
      <c r="K12" s="478"/>
      <c r="L12" s="1"/>
      <c r="M12" s="488" t="s">
        <v>314</v>
      </c>
      <c r="N12" s="487" t="n">
        <v>0.85</v>
      </c>
      <c r="O12" s="486" t="n">
        <v>23.2</v>
      </c>
      <c r="P12" s="486" t="n">
        <v>12.6</v>
      </c>
      <c r="Q12" s="470"/>
      <c r="R12" s="466"/>
      <c r="S12" s="466"/>
      <c r="T12" s="466"/>
    </row>
    <row r="13" customFormat="false" ht="13.5" hidden="false" customHeight="true" outlineLevel="0" collapsed="false">
      <c r="A13" s="160" t="s">
        <v>315</v>
      </c>
      <c r="B13" s="160"/>
      <c r="C13" s="228"/>
      <c r="D13" s="229"/>
      <c r="E13" s="229"/>
      <c r="F13" s="229"/>
      <c r="G13" s="229"/>
      <c r="H13" s="229"/>
      <c r="I13" s="478"/>
      <c r="J13" s="478"/>
      <c r="K13" s="478"/>
      <c r="L13" s="1"/>
      <c r="M13" s="479" t="s">
        <v>316</v>
      </c>
      <c r="N13" s="487" t="n">
        <v>0.9</v>
      </c>
      <c r="O13" s="486" t="n">
        <v>33.5</v>
      </c>
      <c r="P13" s="486" t="n">
        <v>14.2</v>
      </c>
      <c r="Q13" s="470"/>
      <c r="R13" s="466"/>
      <c r="S13" s="466"/>
      <c r="T13" s="466"/>
    </row>
    <row r="14" customFormat="false" ht="13.5" hidden="false" customHeight="true" outlineLevel="0" collapsed="false">
      <c r="A14" s="160" t="s">
        <v>317</v>
      </c>
      <c r="B14" s="160"/>
      <c r="C14" s="147" t="str">
        <f aca="false">IF(C13="","",(C10*C13)+C11)</f>
        <v/>
      </c>
      <c r="D14" s="148" t="str">
        <f aca="false">IF(D13="","",(D10*D13)+D11)</f>
        <v/>
      </c>
      <c r="E14" s="148" t="str">
        <f aca="false">IF(E13="","",(E10*E13)+E11)</f>
        <v/>
      </c>
      <c r="F14" s="148" t="str">
        <f aca="false">IF(F13="","",(F10*F13)+F11)</f>
        <v/>
      </c>
      <c r="G14" s="148" t="str">
        <f aca="false">IF(G13="","",(G10*G13)+G11)</f>
        <v/>
      </c>
      <c r="H14" s="148" t="str">
        <f aca="false">IF(H13="","",(H10*H13)+H11)</f>
        <v/>
      </c>
      <c r="I14" s="478" t="s">
        <v>318</v>
      </c>
      <c r="J14" s="478"/>
      <c r="K14" s="478"/>
      <c r="L14" s="1"/>
      <c r="M14" s="488" t="s">
        <v>319</v>
      </c>
      <c r="N14" s="487" t="n">
        <v>0.95</v>
      </c>
      <c r="O14" s="486" t="n">
        <v>56.7</v>
      </c>
      <c r="P14" s="486" t="n">
        <v>14.6</v>
      </c>
      <c r="Q14" s="470"/>
      <c r="R14" s="466"/>
      <c r="S14" s="466"/>
      <c r="T14" s="466"/>
    </row>
    <row r="15" customFormat="false" ht="14.25" hidden="false" customHeight="true" outlineLevel="0" collapsed="false">
      <c r="A15" s="303" t="s">
        <v>320</v>
      </c>
      <c r="B15" s="303"/>
      <c r="C15" s="489" t="str">
        <f aca="false">IF(C14="",IF(C12="","",C12),C14)</f>
        <v/>
      </c>
      <c r="D15" s="167" t="str">
        <f aca="false">IF(D14="",IF(D12="","",D12),D14)</f>
        <v/>
      </c>
      <c r="E15" s="167" t="str">
        <f aca="false">IF(E14="",IF(E12="","",E12),E14)</f>
        <v/>
      </c>
      <c r="F15" s="167" t="str">
        <f aca="false">IF(F14="",IF(F12="","",F12),F14)</f>
        <v/>
      </c>
      <c r="G15" s="167" t="str">
        <f aca="false">IF(G14="",IF(G12="","",G12),G14)</f>
        <v/>
      </c>
      <c r="H15" s="167" t="str">
        <f aca="false">IF(H14="",IF(H12="","",H12),H14)</f>
        <v/>
      </c>
      <c r="I15" s="490" t="s">
        <v>321</v>
      </c>
      <c r="J15" s="490"/>
      <c r="K15" s="490"/>
      <c r="L15" s="1"/>
      <c r="Q15" s="470"/>
      <c r="R15" s="466"/>
      <c r="S15" s="466"/>
      <c r="T15" s="466"/>
    </row>
    <row r="16" customFormat="false" ht="13.5" hidden="false" customHeight="true" outlineLevel="0" collapsed="false">
      <c r="A16" s="34" t="s">
        <v>322</v>
      </c>
      <c r="B16" s="34"/>
      <c r="C16" s="34"/>
      <c r="D16" s="34"/>
      <c r="E16" s="34"/>
      <c r="F16" s="34"/>
      <c r="G16" s="34"/>
      <c r="H16" s="34"/>
      <c r="I16" s="34"/>
      <c r="J16" s="34"/>
      <c r="K16" s="34"/>
      <c r="L16" s="1"/>
      <c r="M16" s="466" t="s">
        <v>323</v>
      </c>
      <c r="N16" s="491"/>
      <c r="O16" s="491"/>
      <c r="P16" s="491"/>
      <c r="Q16" s="491"/>
      <c r="R16" s="466"/>
      <c r="S16" s="491"/>
      <c r="T16" s="466"/>
    </row>
    <row r="17" customFormat="false" ht="71.25" hidden="false" customHeight="true" outlineLevel="0" collapsed="false">
      <c r="A17" s="22" t="s">
        <v>324</v>
      </c>
      <c r="B17" s="22"/>
      <c r="C17" s="492"/>
      <c r="D17" s="493"/>
      <c r="E17" s="493"/>
      <c r="F17" s="493"/>
      <c r="G17" s="493"/>
      <c r="H17" s="493"/>
      <c r="I17" s="494" t="s">
        <v>325</v>
      </c>
      <c r="J17" s="494"/>
      <c r="K17" s="494"/>
      <c r="L17" s="1"/>
      <c r="M17" s="495"/>
      <c r="N17" s="496" t="s">
        <v>326</v>
      </c>
      <c r="O17" s="496" t="s">
        <v>327</v>
      </c>
      <c r="P17" s="496" t="s">
        <v>328</v>
      </c>
      <c r="Q17" s="496" t="s">
        <v>329</v>
      </c>
      <c r="R17" s="497" t="s">
        <v>330</v>
      </c>
      <c r="S17" s="498" t="s">
        <v>331</v>
      </c>
      <c r="T17" s="466"/>
    </row>
    <row r="18" customFormat="false" ht="14.25" hidden="false" customHeight="true" outlineLevel="0" collapsed="false">
      <c r="A18" s="415" t="s">
        <v>332</v>
      </c>
      <c r="B18" s="415"/>
      <c r="C18" s="375" t="str">
        <f aca="false">IF(C17="","",VLookupInterpolatedx(C15,$M$18:$S$27,VLOOKUP(C17,$M$29:$N$34,2,FALSE())))</f>
        <v/>
      </c>
      <c r="D18" s="376" t="str">
        <f aca="false">IF(D17="","",VLookupInterpolatedx(D15,$M$18:$S$27,VLOOKUP(D17,$M$29:$N$34,2,FALSE())))</f>
        <v/>
      </c>
      <c r="E18" s="376" t="str">
        <f aca="false">IF(E17="","",VLookupInterpolatedx(E15,$M$18:$S$27,VLOOKUP(E17,$M$29:$N$34,2,FALSE())))</f>
        <v/>
      </c>
      <c r="F18" s="376" t="str">
        <f aca="false">IF(F17="","",VLookupInterpolatedx(F15,$M$18:$S$27,VLOOKUP(F17,$M$29:$N$34,2,FALSE())))</f>
        <v/>
      </c>
      <c r="G18" s="376" t="str">
        <f aca="false">IF(G17="","",VLookupInterpolatedx(G15,$M$18:$S$27,VLOOKUP(G17,$M$29:$N$34,2,FALSE())))</f>
        <v/>
      </c>
      <c r="H18" s="376" t="str">
        <f aca="false">IF(H17="","",VLookupInterpolatedx(H15,$M$18:$S$27,VLOOKUP(H17,$M$29:$N$34,2,FALSE())))</f>
        <v/>
      </c>
      <c r="I18" s="499" t="s">
        <v>333</v>
      </c>
      <c r="J18" s="499"/>
      <c r="K18" s="499"/>
      <c r="L18" s="1"/>
      <c r="M18" s="470" t="n">
        <v>10</v>
      </c>
      <c r="N18" s="486" t="n">
        <v>0.02</v>
      </c>
      <c r="O18" s="486" t="n">
        <v>0.1</v>
      </c>
      <c r="P18" s="486" t="n">
        <v>0.09</v>
      </c>
      <c r="Q18" s="486" t="n">
        <v>0.2</v>
      </c>
      <c r="R18" s="486" t="n">
        <v>1</v>
      </c>
      <c r="S18" s="500" t="n">
        <f aca="false">1.05*Q18</f>
        <v>0.21</v>
      </c>
      <c r="T18" s="466"/>
    </row>
    <row r="19" customFormat="false" ht="18" hidden="false" customHeight="true" outlineLevel="0" collapsed="false">
      <c r="A19" s="175" t="s">
        <v>334</v>
      </c>
      <c r="B19" s="175"/>
      <c r="C19" s="501"/>
      <c r="D19" s="502"/>
      <c r="E19" s="502"/>
      <c r="F19" s="502"/>
      <c r="G19" s="502"/>
      <c r="H19" s="502"/>
      <c r="I19" s="259"/>
      <c r="J19" s="259"/>
      <c r="K19" s="259"/>
      <c r="L19" s="1"/>
      <c r="M19" s="470" t="n">
        <v>20</v>
      </c>
      <c r="N19" s="486" t="n">
        <v>0.02</v>
      </c>
      <c r="O19" s="486" t="n">
        <v>0.14</v>
      </c>
      <c r="P19" s="486" t="n">
        <v>0.27</v>
      </c>
      <c r="Q19" s="486" t="n">
        <v>0.43</v>
      </c>
      <c r="R19" s="486" t="n">
        <v>1</v>
      </c>
      <c r="S19" s="503" t="n">
        <f aca="false">1.05*Q19</f>
        <v>0.4515</v>
      </c>
      <c r="T19" s="466"/>
    </row>
    <row r="20" customFormat="false" ht="16.5" hidden="false" customHeight="true" outlineLevel="0" collapsed="false">
      <c r="A20" s="504" t="s">
        <v>335</v>
      </c>
      <c r="B20" s="504"/>
      <c r="C20" s="505" t="str">
        <f aca="false">IF(C18="","",10*C15*C18*C5)</f>
        <v/>
      </c>
      <c r="D20" s="506" t="str">
        <f aca="false">IF(D18="","",10*D15*D18*D5)</f>
        <v/>
      </c>
      <c r="E20" s="506" t="str">
        <f aca="false">IF(E18="","",10*E15*E18*E5)</f>
        <v/>
      </c>
      <c r="F20" s="506" t="str">
        <f aca="false">IF(F18="","",10*F15*F18*F5)</f>
        <v/>
      </c>
      <c r="G20" s="506" t="str">
        <f aca="false">IF(G18="","",10*G15*G18*G5)</f>
        <v/>
      </c>
      <c r="H20" s="506" t="str">
        <f aca="false">IF(H18="","",10*H15*H18*H5)</f>
        <v/>
      </c>
      <c r="I20" s="507" t="s">
        <v>336</v>
      </c>
      <c r="J20" s="507"/>
      <c r="K20" s="507"/>
      <c r="L20" s="1"/>
      <c r="M20" s="470" t="n">
        <v>30</v>
      </c>
      <c r="N20" s="486" t="n">
        <v>0.08</v>
      </c>
      <c r="O20" s="486" t="n">
        <v>0.24</v>
      </c>
      <c r="P20" s="486" t="n">
        <v>0.42</v>
      </c>
      <c r="Q20" s="486" t="n">
        <v>0.56</v>
      </c>
      <c r="R20" s="486" t="n">
        <v>1</v>
      </c>
      <c r="S20" s="503" t="n">
        <f aca="false">1.05*Q20</f>
        <v>0.588</v>
      </c>
      <c r="T20" s="466"/>
    </row>
    <row r="21" customFormat="false" ht="13.5" hidden="false" customHeight="true" outlineLevel="0" collapsed="false">
      <c r="A21" s="17" t="s">
        <v>282</v>
      </c>
      <c r="B21" s="17"/>
      <c r="C21" s="508"/>
      <c r="D21" s="508"/>
      <c r="E21" s="508"/>
      <c r="F21" s="508"/>
      <c r="G21" s="508"/>
      <c r="H21" s="508"/>
      <c r="I21" s="508"/>
      <c r="J21" s="508"/>
      <c r="K21" s="508"/>
      <c r="L21" s="1"/>
      <c r="M21" s="470" t="n">
        <v>40</v>
      </c>
      <c r="N21" s="486" t="n">
        <v>0.16</v>
      </c>
      <c r="O21" s="486" t="n">
        <v>0.34</v>
      </c>
      <c r="P21" s="486" t="n">
        <v>0.52</v>
      </c>
      <c r="Q21" s="486" t="n">
        <v>0.63</v>
      </c>
      <c r="R21" s="486" t="n">
        <v>1</v>
      </c>
      <c r="S21" s="503" t="n">
        <f aca="false">1.05*Q21</f>
        <v>0.6615</v>
      </c>
      <c r="T21" s="466"/>
    </row>
    <row r="22" customFormat="false" ht="13.5" hidden="false" customHeight="true" outlineLevel="0" collapsed="false">
      <c r="A22" s="260" t="s">
        <v>48</v>
      </c>
      <c r="B22" s="260"/>
      <c r="C22" s="220" t="str">
        <f aca="false">IF(C4="","",HLOOKUP(C4,$N$36:$S$38,2,FALSE()))</f>
        <v/>
      </c>
      <c r="D22" s="221" t="str">
        <f aca="false">IF(D4="","",HLOOKUP(D4,$N$36:$S$38,2,FALSE()))</f>
        <v/>
      </c>
      <c r="E22" s="221" t="str">
        <f aca="false">IF(E4="","",HLOOKUP(E4,$N$36:$S$38,2,FALSE()))</f>
        <v/>
      </c>
      <c r="F22" s="221" t="str">
        <f aca="false">IF(F4="","",HLOOKUP(F4,$N$36:$S$38,2,FALSE()))</f>
        <v/>
      </c>
      <c r="G22" s="221" t="str">
        <f aca="false">IF(G4="","",HLOOKUP(G4,$N$36:$S$38,2,FALSE()))</f>
        <v/>
      </c>
      <c r="H22" s="222" t="str">
        <f aca="false">IF(H4="","",HLOOKUP(H4,$N$36:$S$38,2,FALSE()))</f>
        <v/>
      </c>
      <c r="I22" s="509" t="s">
        <v>242</v>
      </c>
      <c r="J22" s="509"/>
      <c r="K22" s="509"/>
      <c r="L22" s="1"/>
      <c r="M22" s="470" t="n">
        <v>50</v>
      </c>
      <c r="N22" s="486" t="n">
        <v>0.22</v>
      </c>
      <c r="O22" s="486" t="n">
        <v>0.42</v>
      </c>
      <c r="P22" s="486" t="n">
        <v>0.58</v>
      </c>
      <c r="Q22" s="486" t="n">
        <v>0.69</v>
      </c>
      <c r="R22" s="486" t="n">
        <v>1</v>
      </c>
      <c r="S22" s="503" t="n">
        <f aca="false">1.05*Q22</f>
        <v>0.7245</v>
      </c>
      <c r="T22" s="466"/>
    </row>
    <row r="23" customFormat="false" ht="13.5" hidden="false" customHeight="true" outlineLevel="0" collapsed="false">
      <c r="A23" s="265" t="s">
        <v>145</v>
      </c>
      <c r="B23" s="265"/>
      <c r="C23" s="152"/>
      <c r="D23" s="153"/>
      <c r="E23" s="153"/>
      <c r="F23" s="153"/>
      <c r="G23" s="153"/>
      <c r="H23" s="154"/>
      <c r="I23" s="161" t="s">
        <v>337</v>
      </c>
      <c r="J23" s="161"/>
      <c r="K23" s="161"/>
      <c r="L23" s="1"/>
      <c r="M23" s="470" t="n">
        <v>60</v>
      </c>
      <c r="N23" s="486" t="n">
        <v>0.28</v>
      </c>
      <c r="O23" s="486" t="n">
        <v>0.48</v>
      </c>
      <c r="P23" s="486" t="n">
        <v>0.63</v>
      </c>
      <c r="Q23" s="486" t="n">
        <v>0.74</v>
      </c>
      <c r="R23" s="486" t="n">
        <v>1</v>
      </c>
      <c r="S23" s="503" t="n">
        <f aca="false">1.05*Q23</f>
        <v>0.777</v>
      </c>
      <c r="T23" s="466"/>
    </row>
    <row r="24" customFormat="false" ht="13.5" hidden="false" customHeight="true" outlineLevel="0" collapsed="false">
      <c r="A24" s="265" t="s">
        <v>338</v>
      </c>
      <c r="B24" s="265"/>
      <c r="C24" s="206" t="str">
        <f aca="false">IF(C22="","",C22/C23)</f>
        <v/>
      </c>
      <c r="D24" s="207" t="str">
        <f aca="false">IF(D22="","",D22/D23)</f>
        <v/>
      </c>
      <c r="E24" s="207" t="str">
        <f aca="false">IF(E22="","",E22/E23)</f>
        <v/>
      </c>
      <c r="F24" s="207" t="str">
        <f aca="false">IF(F22="","",F22/F23)</f>
        <v/>
      </c>
      <c r="G24" s="207" t="str">
        <f aca="false">IF(G22="","",G22/G23)</f>
        <v/>
      </c>
      <c r="H24" s="208" t="str">
        <f aca="false">IF(H22="","",H22/H23)</f>
        <v/>
      </c>
      <c r="I24" s="161" t="s">
        <v>147</v>
      </c>
      <c r="J24" s="161"/>
      <c r="K24" s="161"/>
      <c r="L24" s="1"/>
      <c r="M24" s="470" t="n">
        <v>70</v>
      </c>
      <c r="N24" s="486" t="n">
        <v>0.33</v>
      </c>
      <c r="O24" s="486" t="n">
        <v>0.53</v>
      </c>
      <c r="P24" s="486" t="n">
        <v>0.67</v>
      </c>
      <c r="Q24" s="486" t="n">
        <v>0.77</v>
      </c>
      <c r="R24" s="486" t="n">
        <v>1</v>
      </c>
      <c r="S24" s="503" t="n">
        <f aca="false">1.05*Q24</f>
        <v>0.8085</v>
      </c>
      <c r="T24" s="466"/>
    </row>
    <row r="25" customFormat="false" ht="14.25" hidden="false" customHeight="true" outlineLevel="0" collapsed="false">
      <c r="A25" s="265" t="s">
        <v>339</v>
      </c>
      <c r="B25" s="265"/>
      <c r="C25" s="228"/>
      <c r="D25" s="229"/>
      <c r="E25" s="229"/>
      <c r="F25" s="229"/>
      <c r="G25" s="229"/>
      <c r="H25" s="230"/>
      <c r="I25" s="231" t="s">
        <v>340</v>
      </c>
      <c r="J25" s="231"/>
      <c r="K25" s="231"/>
      <c r="L25" s="1"/>
      <c r="M25" s="470" t="n">
        <v>80</v>
      </c>
      <c r="N25" s="486" t="n">
        <v>0.36</v>
      </c>
      <c r="O25" s="486" t="n">
        <v>0.57</v>
      </c>
      <c r="P25" s="486" t="n">
        <v>0.7</v>
      </c>
      <c r="Q25" s="486" t="n">
        <v>0.79</v>
      </c>
      <c r="R25" s="486" t="n">
        <v>1</v>
      </c>
      <c r="S25" s="503" t="n">
        <f aca="false">1.05*Q25</f>
        <v>0.8295</v>
      </c>
      <c r="T25" s="466"/>
    </row>
    <row r="26" customFormat="false" ht="13.5" hidden="false" customHeight="true" outlineLevel="0" collapsed="false">
      <c r="A26" s="265" t="s">
        <v>150</v>
      </c>
      <c r="B26" s="265"/>
      <c r="C26" s="228"/>
      <c r="D26" s="229"/>
      <c r="E26" s="229"/>
      <c r="F26" s="229"/>
      <c r="G26" s="229"/>
      <c r="H26" s="230"/>
      <c r="I26" s="231"/>
      <c r="J26" s="231"/>
      <c r="K26" s="231"/>
      <c r="L26" s="1"/>
      <c r="M26" s="470" t="n">
        <v>90</v>
      </c>
      <c r="N26" s="486" t="n">
        <v>0.41</v>
      </c>
      <c r="O26" s="486" t="n">
        <v>0.6</v>
      </c>
      <c r="P26" s="486" t="n">
        <v>0.73</v>
      </c>
      <c r="Q26" s="486" t="n">
        <v>0.81</v>
      </c>
      <c r="R26" s="486" t="n">
        <v>1</v>
      </c>
      <c r="S26" s="500" t="n">
        <f aca="false">1.05*Q26</f>
        <v>0.8505</v>
      </c>
      <c r="T26" s="466"/>
    </row>
    <row r="27" customFormat="false" ht="14.25" hidden="false" customHeight="true" outlineLevel="0" collapsed="false">
      <c r="A27" s="265" t="s">
        <v>244</v>
      </c>
      <c r="B27" s="265"/>
      <c r="C27" s="381" t="str">
        <f aca="false">IF(C4="","",IF(C25="x",ROUND(0.5*C20,0),IF(C24&lt;0.5,0,ROUND(C24/12*C26*(HLOOKUP(C4,$N$36:$S$38,3,FALSE())),0))))</f>
        <v/>
      </c>
      <c r="D27" s="382" t="str">
        <f aca="false">IF(D4="","",IF(D25="x",ROUND(0.5*D20,0),IF(D24&lt;0.5,0,ROUND(D24/12*D26*(HLOOKUP(D4,$N$36:$S$38,3,FALSE())),0))))</f>
        <v/>
      </c>
      <c r="E27" s="382" t="str">
        <f aca="false">IF(E4="","",IF(E25="x",ROUND(0.5*E20,0),IF(E24&lt;0.5,0,ROUND(E24/12*E26*(HLOOKUP(E4,$N$36:$S$38,3,FALSE())),0))))</f>
        <v/>
      </c>
      <c r="F27" s="382" t="str">
        <f aca="false">IF(F4="","",IF(F25="x",ROUND(0.5*F20,0),IF(F24&lt;0.5,0,ROUND(F24/12*F26*(HLOOKUP(F4,$N$36:$S$38,3,FALSE())),0))))</f>
        <v/>
      </c>
      <c r="G27" s="382" t="str">
        <f aca="false">IF(G4="","",IF(G25="x",ROUND(0.5*G20,0),IF(G24&lt;0.5,0,ROUND(G24/12*G26*(HLOOKUP(G4,$N$36:$S$38,3,FALSE())),0))))</f>
        <v/>
      </c>
      <c r="H27" s="383" t="str">
        <f aca="false">IF(H4="","",IF(H25="x",ROUND(0.5*H20,0),IF(H24&lt;0.5,0,ROUND(H24/12*H26*(HLOOKUP(H4,$N$36:$S$38,3,FALSE())),0))))</f>
        <v/>
      </c>
      <c r="I27" s="232" t="s">
        <v>245</v>
      </c>
      <c r="J27" s="232"/>
      <c r="K27" s="232"/>
      <c r="L27" s="510"/>
      <c r="M27" s="511" t="n">
        <v>100</v>
      </c>
      <c r="N27" s="512" t="n">
        <v>0.45</v>
      </c>
      <c r="O27" s="512" t="n">
        <v>0.63</v>
      </c>
      <c r="P27" s="512" t="n">
        <v>0.75</v>
      </c>
      <c r="Q27" s="512" t="n">
        <v>0.83</v>
      </c>
      <c r="R27" s="512" t="n">
        <v>1</v>
      </c>
      <c r="S27" s="512" t="n">
        <f aca="false">1.05*Q27</f>
        <v>0.8715</v>
      </c>
      <c r="T27" s="466"/>
    </row>
    <row r="28" customFormat="false" ht="13.5" hidden="false" customHeight="true" outlineLevel="0" collapsed="false">
      <c r="A28" s="175" t="s">
        <v>341</v>
      </c>
      <c r="B28" s="175"/>
      <c r="C28" s="175"/>
      <c r="D28" s="175"/>
      <c r="E28" s="175"/>
      <c r="F28" s="175"/>
      <c r="G28" s="175"/>
      <c r="H28" s="175"/>
      <c r="I28" s="175"/>
      <c r="J28" s="175"/>
      <c r="K28" s="175"/>
      <c r="L28" s="1"/>
      <c r="T28" s="466"/>
    </row>
    <row r="29" customFormat="false" ht="15" hidden="false" customHeight="true" outlineLevel="0" collapsed="false">
      <c r="A29" s="456" t="s">
        <v>76</v>
      </c>
      <c r="B29" s="456"/>
      <c r="C29" s="386" t="str">
        <f aca="false">IF(C4="","",C4)</f>
        <v/>
      </c>
      <c r="D29" s="513" t="str">
        <f aca="false">IF(D4="","",D4)</f>
        <v/>
      </c>
      <c r="E29" s="254" t="str">
        <f aca="false">IF(E4="","",E4)</f>
        <v/>
      </c>
      <c r="F29" s="254" t="str">
        <f aca="false">IF(F4="","",F4)</f>
        <v/>
      </c>
      <c r="G29" s="254" t="str">
        <f aca="false">IF(G4="","",G4)</f>
        <v/>
      </c>
      <c r="H29" s="387" t="str">
        <f aca="false">IF(H4="","",H4)</f>
        <v/>
      </c>
      <c r="I29" s="389"/>
      <c r="J29" s="389"/>
      <c r="K29" s="389"/>
      <c r="L29" s="514"/>
      <c r="M29" s="466" t="s">
        <v>326</v>
      </c>
      <c r="N29" s="466" t="n">
        <v>2</v>
      </c>
      <c r="T29" s="466"/>
    </row>
    <row r="30" customFormat="false" ht="13.5" hidden="false" customHeight="true" outlineLevel="0" collapsed="false">
      <c r="A30" s="371" t="s">
        <v>280</v>
      </c>
      <c r="B30" s="371"/>
      <c r="C30" s="515" t="str">
        <f aca="false">IF(C29="","",C20)</f>
        <v/>
      </c>
      <c r="D30" s="221" t="str">
        <f aca="false">IF(D29="","",D20)</f>
        <v/>
      </c>
      <c r="E30" s="221" t="str">
        <f aca="false">IF(E29="","",E20)</f>
        <v/>
      </c>
      <c r="F30" s="221" t="str">
        <f aca="false">IF(F29="","",F20)</f>
        <v/>
      </c>
      <c r="G30" s="221" t="str">
        <f aca="false">IF(G29="","",G20)</f>
        <v/>
      </c>
      <c r="H30" s="222" t="str">
        <f aca="false">IF(H29="","",H20)</f>
        <v/>
      </c>
      <c r="I30" s="516" t="s">
        <v>336</v>
      </c>
      <c r="J30" s="516"/>
      <c r="K30" s="516"/>
      <c r="L30" s="514"/>
      <c r="M30" s="466" t="s">
        <v>327</v>
      </c>
      <c r="N30" s="466" t="n">
        <v>3</v>
      </c>
      <c r="T30" s="466"/>
    </row>
    <row r="31" customFormat="false" ht="14.25" hidden="false" customHeight="true" outlineLevel="0" collapsed="false">
      <c r="A31" s="160" t="s">
        <v>244</v>
      </c>
      <c r="B31" s="160"/>
      <c r="C31" s="261" t="str">
        <f aca="false">IF(C29="","",C27)</f>
        <v/>
      </c>
      <c r="D31" s="207" t="str">
        <f aca="false">IF(D29="","",D27)</f>
        <v/>
      </c>
      <c r="E31" s="207" t="str">
        <f aca="false">IF(E29="","",E27)</f>
        <v/>
      </c>
      <c r="F31" s="207" t="str">
        <f aca="false">IF(F29="","",F27)</f>
        <v/>
      </c>
      <c r="G31" s="207" t="str">
        <f aca="false">IF(G29="","",G27)</f>
        <v/>
      </c>
      <c r="H31" s="208" t="str">
        <f aca="false">IF(H29="","",H27)</f>
        <v/>
      </c>
      <c r="I31" s="517" t="s">
        <v>342</v>
      </c>
      <c r="J31" s="517"/>
      <c r="K31" s="517"/>
      <c r="L31" s="518"/>
      <c r="M31" s="466" t="s">
        <v>328</v>
      </c>
      <c r="N31" s="466" t="n">
        <v>4</v>
      </c>
      <c r="T31" s="470"/>
    </row>
    <row r="32" customFormat="false" ht="14.25" hidden="false" customHeight="true" outlineLevel="0" collapsed="false">
      <c r="A32" s="392" t="s">
        <v>343</v>
      </c>
      <c r="B32" s="392"/>
      <c r="C32" s="519" t="str">
        <f aca="false">IF(C27="","",C30+C31)</f>
        <v/>
      </c>
      <c r="D32" s="520" t="str">
        <f aca="false">IF(D27="","",D30+D31)</f>
        <v/>
      </c>
      <c r="E32" s="520" t="str">
        <f aca="false">IF(E27="","",E30+E31)</f>
        <v/>
      </c>
      <c r="F32" s="520" t="str">
        <f aca="false">IF(F27="","",F30+F31)</f>
        <v/>
      </c>
      <c r="G32" s="520" t="str">
        <f aca="false">IF(G27="","",G30+G31)</f>
        <v/>
      </c>
      <c r="H32" s="521" t="str">
        <f aca="false">IF(H27="","",H30+H31)</f>
        <v/>
      </c>
      <c r="I32" s="384"/>
      <c r="J32" s="384"/>
      <c r="K32" s="384"/>
      <c r="L32" s="518"/>
      <c r="M32" s="466" t="s">
        <v>329</v>
      </c>
      <c r="N32" s="466" t="n">
        <v>5</v>
      </c>
      <c r="T32" s="470"/>
    </row>
    <row r="33" customFormat="false" ht="13.5" hidden="false" customHeight="false" outlineLevel="0" collapsed="false">
      <c r="A33" s="125"/>
      <c r="B33" s="125"/>
      <c r="C33" s="125"/>
      <c r="D33" s="125"/>
      <c r="E33" s="125"/>
      <c r="F33" s="125"/>
      <c r="G33" s="125"/>
      <c r="H33" s="125"/>
      <c r="K33" s="396" t="str">
        <f aca="false">"Version "&amp;Information!B13</f>
        <v>Version 5.6</v>
      </c>
      <c r="L33" s="518"/>
      <c r="M33" s="466" t="s">
        <v>330</v>
      </c>
      <c r="N33" s="466" t="n">
        <v>6</v>
      </c>
      <c r="T33" s="470"/>
    </row>
    <row r="34" customFormat="false" ht="14.25" hidden="false" customHeight="true" outlineLevel="0" collapsed="false">
      <c r="L34" s="518"/>
      <c r="M34" s="466" t="s">
        <v>331</v>
      </c>
      <c r="N34" s="466" t="n">
        <v>7</v>
      </c>
      <c r="T34" s="470"/>
    </row>
    <row r="35" customFormat="false" ht="33.75" hidden="false" customHeight="true" outlineLevel="0" collapsed="false">
      <c r="L35" s="522"/>
      <c r="T35" s="470"/>
    </row>
    <row r="36" customFormat="false" ht="14.25" hidden="false" customHeight="true" outlineLevel="0" collapsed="false">
      <c r="L36" s="522"/>
      <c r="M36" s="495" t="s">
        <v>156</v>
      </c>
      <c r="N36" s="485" t="n">
        <f aca="false">'1. Erosion Haz + Basins'!B13</f>
        <v>0</v>
      </c>
      <c r="O36" s="485" t="n">
        <f aca="false">'1. Erosion Haz + Basins'!C13</f>
        <v>0</v>
      </c>
      <c r="P36" s="485" t="n">
        <f aca="false">'1. Erosion Haz + Basins'!D13</f>
        <v>0</v>
      </c>
      <c r="Q36" s="485" t="n">
        <f aca="false">'1. Erosion Haz + Basins'!E13</f>
        <v>0</v>
      </c>
      <c r="R36" s="485" t="n">
        <f aca="false">'1. Erosion Haz + Basins'!F13</f>
        <v>0</v>
      </c>
      <c r="S36" s="485" t="n">
        <f aca="false">'1. Erosion Haz + Basins'!G13</f>
        <v>0</v>
      </c>
      <c r="T36" s="470"/>
    </row>
    <row r="37" customFormat="false" ht="18.75" hidden="false" customHeight="true" outlineLevel="0" collapsed="false">
      <c r="L37" s="522"/>
      <c r="M37" s="523" t="s">
        <v>158</v>
      </c>
      <c r="N37" s="524" t="str">
        <f aca="false">'1. Erosion Haz + Basins'!B40</f>
        <v/>
      </c>
      <c r="O37" s="524" t="str">
        <f aca="false">'1. Erosion Haz + Basins'!C40</f>
        <v/>
      </c>
      <c r="P37" s="524" t="str">
        <f aca="false">'1. Erosion Haz + Basins'!D40</f>
        <v/>
      </c>
      <c r="Q37" s="524" t="str">
        <f aca="false">'1. Erosion Haz + Basins'!E40</f>
        <v/>
      </c>
      <c r="R37" s="524" t="str">
        <f aca="false">'1. Erosion Haz + Basins'!F40</f>
        <v/>
      </c>
      <c r="S37" s="524" t="str">
        <f aca="false">'1. Erosion Haz + Basins'!G40</f>
        <v/>
      </c>
      <c r="T37" s="470"/>
    </row>
    <row r="38" customFormat="false" ht="14.25" hidden="false" customHeight="true" outlineLevel="0" collapsed="false">
      <c r="L38" s="510"/>
      <c r="M38" s="511" t="s">
        <v>160</v>
      </c>
      <c r="N38" s="512" t="n">
        <f aca="false">'1. Erosion Haz + Basins'!B15</f>
        <v>0</v>
      </c>
      <c r="O38" s="512" t="n">
        <f aca="false">'1. Erosion Haz + Basins'!C15</f>
        <v>0</v>
      </c>
      <c r="P38" s="512" t="n">
        <f aca="false">'1. Erosion Haz + Basins'!D15</f>
        <v>0</v>
      </c>
      <c r="Q38" s="512" t="n">
        <f aca="false">'1. Erosion Haz + Basins'!E15</f>
        <v>0</v>
      </c>
      <c r="R38" s="512" t="n">
        <f aca="false">'1. Erosion Haz + Basins'!F15</f>
        <v>0</v>
      </c>
      <c r="S38" s="512" t="n">
        <f aca="false">'1. Erosion Haz + Basins'!G15</f>
        <v>0</v>
      </c>
      <c r="T38" s="466"/>
    </row>
    <row r="39" customFormat="false" ht="14.25" hidden="false" customHeight="true" outlineLevel="0" collapsed="false">
      <c r="L39" s="510"/>
      <c r="T39" s="470"/>
    </row>
    <row r="40" customFormat="false" ht="14.25" hidden="false" customHeight="true" outlineLevel="0" collapsed="false">
      <c r="L40" s="510"/>
      <c r="T40" s="466"/>
    </row>
  </sheetData>
  <sheetProtection sheet="true" password="ec89" objects="true" selectLockedCells="true"/>
  <mergeCells count="57">
    <mergeCell ref="A1:F1"/>
    <mergeCell ref="C3:H3"/>
    <mergeCell ref="I3:K3"/>
    <mergeCell ref="A4:B4"/>
    <mergeCell ref="I4:K4"/>
    <mergeCell ref="A5:B5"/>
    <mergeCell ref="I5:K5"/>
    <mergeCell ref="A6:B6"/>
    <mergeCell ref="C6:K6"/>
    <mergeCell ref="A7:B7"/>
    <mergeCell ref="I7:K7"/>
    <mergeCell ref="A8:B8"/>
    <mergeCell ref="I8:K8"/>
    <mergeCell ref="A9:B9"/>
    <mergeCell ref="I9:K9"/>
    <mergeCell ref="A10:B10"/>
    <mergeCell ref="I10:K10"/>
    <mergeCell ref="A11:B11"/>
    <mergeCell ref="I11:K11"/>
    <mergeCell ref="A12:B12"/>
    <mergeCell ref="I12:K13"/>
    <mergeCell ref="A13:B13"/>
    <mergeCell ref="A14:B14"/>
    <mergeCell ref="I14:K14"/>
    <mergeCell ref="A15:B15"/>
    <mergeCell ref="I15:K15"/>
    <mergeCell ref="A16:K16"/>
    <mergeCell ref="A17:B17"/>
    <mergeCell ref="I17:K17"/>
    <mergeCell ref="A18:B18"/>
    <mergeCell ref="I18:K18"/>
    <mergeCell ref="A19:B19"/>
    <mergeCell ref="I19:K19"/>
    <mergeCell ref="A20:B20"/>
    <mergeCell ref="I20:K20"/>
    <mergeCell ref="A21:B21"/>
    <mergeCell ref="C21:K21"/>
    <mergeCell ref="A22:B22"/>
    <mergeCell ref="I22:K22"/>
    <mergeCell ref="A23:B23"/>
    <mergeCell ref="I23:K23"/>
    <mergeCell ref="A24:B24"/>
    <mergeCell ref="I24:K24"/>
    <mergeCell ref="A25:B25"/>
    <mergeCell ref="I25:K26"/>
    <mergeCell ref="A26:B26"/>
    <mergeCell ref="A27:B27"/>
    <mergeCell ref="I27:K27"/>
    <mergeCell ref="A28:K28"/>
    <mergeCell ref="A29:B29"/>
    <mergeCell ref="I29:K29"/>
    <mergeCell ref="A30:B30"/>
    <mergeCell ref="I30:K30"/>
    <mergeCell ref="A31:B31"/>
    <mergeCell ref="I31:K31"/>
    <mergeCell ref="A32:B32"/>
    <mergeCell ref="I32:K32"/>
  </mergeCells>
  <dataValidations count="4">
    <dataValidation allowBlank="true" errorStyle="stop" operator="between" showDropDown="false" showErrorMessage="true" showInputMessage="false" sqref="C8:H8" type="list">
      <formula1>$M$9:$M$14</formula1>
      <formula2>0</formula2>
    </dataValidation>
    <dataValidation allowBlank="true" errorStyle="stop" operator="between" showDropDown="false" showErrorMessage="true" showInputMessage="false" sqref="H17" type="list">
      <formula1>$M$28:$M$34</formula1>
      <formula2>0</formula2>
    </dataValidation>
    <dataValidation allowBlank="true" errorStyle="stop" operator="between" showDropDown="false" showErrorMessage="true" showInputMessage="false" sqref="C17:D17 F17:G17" type="list">
      <formula1>$M$28:$M$34</formula1>
      <formula2>0</formula2>
    </dataValidation>
    <dataValidation allowBlank="true" errorStyle="stop" operator="between" showDropDown="false" showErrorMessage="true" showInputMessage="false" sqref="E17" type="list">
      <formula1>$M$28:$M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false" rightToLeft="false" tabSelected="true" showOutlineSymbols="true" defaultGridColor="true" view="pageBreakPreview" topLeftCell="A6" colorId="64" zoomScale="100" zoomScaleNormal="115"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6.56"/>
    <col collapsed="false" customWidth="true" hidden="false" outlineLevel="0" max="4" min="3" style="0" width="6.13"/>
    <col collapsed="false" customWidth="true" hidden="false" outlineLevel="0" max="8" min="5" style="0" width="5.71"/>
    <col collapsed="false" customWidth="true" hidden="false" outlineLevel="0" max="9" min="9" style="0" width="5.85"/>
    <col collapsed="false" customWidth="true" hidden="false" outlineLevel="0" max="10" min="10" style="0" width="21.7"/>
    <col collapsed="false" customWidth="true" hidden="false" outlineLevel="0" max="11" min="11" style="0" width="12.56"/>
  </cols>
  <sheetData>
    <row r="1" customFormat="false" ht="18" hidden="false" customHeight="false" outlineLevel="0" collapsed="false">
      <c r="A1" s="525" t="s">
        <v>344</v>
      </c>
      <c r="B1" s="525"/>
      <c r="C1" s="525"/>
      <c r="D1" s="525"/>
      <c r="E1" s="525"/>
      <c r="F1" s="107"/>
      <c r="G1" s="107"/>
      <c r="H1" s="107"/>
      <c r="I1" s="107"/>
      <c r="J1" s="107"/>
      <c r="K1" s="1"/>
    </row>
    <row r="2" customFormat="false" ht="15.75" hidden="false" customHeight="false" outlineLevel="0" collapsed="false">
      <c r="A2" s="1" t="s">
        <v>345</v>
      </c>
      <c r="B2" s="1"/>
      <c r="C2" s="1"/>
      <c r="D2" s="1"/>
      <c r="E2" s="1"/>
      <c r="F2" s="526" t="s">
        <v>346</v>
      </c>
      <c r="G2" s="526"/>
      <c r="H2" s="526"/>
      <c r="I2" s="526"/>
      <c r="J2" s="526"/>
      <c r="K2" s="527"/>
    </row>
    <row r="3" customFormat="false" ht="4.5" hidden="false" customHeight="true" outlineLevel="0" collapsed="false">
      <c r="A3" s="1"/>
      <c r="B3" s="1"/>
      <c r="C3" s="1"/>
      <c r="D3" s="1"/>
      <c r="E3" s="1"/>
      <c r="F3" s="1"/>
      <c r="G3" s="1"/>
      <c r="H3" s="1"/>
      <c r="I3" s="1"/>
      <c r="J3" s="1"/>
      <c r="K3" s="1"/>
    </row>
    <row r="4" customFormat="false" ht="14.25" hidden="false" customHeight="true" outlineLevel="0" collapsed="false">
      <c r="A4" s="528" t="s">
        <v>347</v>
      </c>
      <c r="B4" s="7" t="s">
        <v>348</v>
      </c>
      <c r="C4" s="1" t="s">
        <v>349</v>
      </c>
      <c r="D4" s="1"/>
      <c r="E4" s="1"/>
      <c r="F4" s="1"/>
      <c r="G4" s="1"/>
      <c r="H4" s="1"/>
      <c r="I4" s="1"/>
      <c r="J4" s="1"/>
      <c r="K4" s="1"/>
    </row>
    <row r="5" customFormat="false" ht="13.5" hidden="false" customHeight="true" outlineLevel="0" collapsed="false">
      <c r="A5" s="1"/>
      <c r="B5" s="7" t="s">
        <v>350</v>
      </c>
      <c r="C5" s="1" t="s">
        <v>351</v>
      </c>
      <c r="D5" s="529"/>
      <c r="E5" s="529"/>
      <c r="F5" s="529"/>
      <c r="G5" s="529"/>
      <c r="H5" s="529"/>
      <c r="I5" s="529"/>
      <c r="J5" s="529"/>
      <c r="K5" s="529"/>
    </row>
    <row r="6" customFormat="false" ht="14.25" hidden="false" customHeight="true" outlineLevel="0" collapsed="false">
      <c r="A6" s="1"/>
      <c r="B6" s="7" t="s">
        <v>352</v>
      </c>
      <c r="C6" s="1" t="s">
        <v>353</v>
      </c>
      <c r="D6" s="529"/>
      <c r="E6" s="529"/>
      <c r="F6" s="529"/>
      <c r="G6" s="529"/>
      <c r="H6" s="529"/>
      <c r="I6" s="529"/>
      <c r="J6" s="529"/>
      <c r="K6" s="529"/>
    </row>
    <row r="7" customFormat="false" ht="12" hidden="false" customHeight="true" outlineLevel="0" collapsed="false">
      <c r="A7" s="1"/>
      <c r="B7" s="7" t="s">
        <v>354</v>
      </c>
      <c r="C7" s="1" t="s">
        <v>355</v>
      </c>
      <c r="D7" s="1"/>
      <c r="E7" s="1"/>
      <c r="F7" s="1"/>
      <c r="G7" s="1"/>
      <c r="H7" s="1"/>
      <c r="I7" s="1"/>
      <c r="J7" s="1"/>
      <c r="K7" s="1"/>
    </row>
    <row r="8" customFormat="false" ht="14.25" hidden="false" customHeight="true" outlineLevel="0" collapsed="false">
      <c r="A8" s="1"/>
      <c r="B8" s="7" t="s">
        <v>356</v>
      </c>
      <c r="C8" s="1" t="s">
        <v>357</v>
      </c>
      <c r="D8" s="1"/>
      <c r="E8" s="1"/>
      <c r="F8" s="1"/>
      <c r="G8" s="1"/>
      <c r="H8" s="1"/>
      <c r="I8" s="1"/>
      <c r="J8" s="1"/>
      <c r="K8" s="1"/>
    </row>
    <row r="9" customFormat="false" ht="12.75" hidden="false" customHeight="false" outlineLevel="0" collapsed="false">
      <c r="A9" s="1"/>
      <c r="B9" s="1"/>
      <c r="C9" s="1" t="s">
        <v>358</v>
      </c>
      <c r="D9" s="1"/>
      <c r="E9" s="1"/>
      <c r="F9" s="1"/>
      <c r="G9" s="1"/>
      <c r="H9" s="1"/>
      <c r="I9" s="1"/>
      <c r="J9" s="1"/>
      <c r="K9" s="1"/>
    </row>
    <row r="10" customFormat="false" ht="4.5" hidden="false" customHeight="true" outlineLevel="0" collapsed="false">
      <c r="A10" s="1"/>
      <c r="B10" s="1"/>
      <c r="C10" s="1"/>
      <c r="D10" s="1"/>
      <c r="E10" s="1"/>
      <c r="F10" s="1"/>
      <c r="G10" s="1"/>
      <c r="H10" s="1"/>
      <c r="I10" s="1"/>
      <c r="J10" s="1"/>
      <c r="K10" s="1"/>
    </row>
    <row r="11" customFormat="false" ht="13.5" hidden="false" customHeight="true" outlineLevel="0" collapsed="false">
      <c r="A11" s="530" t="s">
        <v>359</v>
      </c>
      <c r="B11" s="530"/>
      <c r="C11" s="530"/>
      <c r="D11" s="530"/>
      <c r="E11" s="530"/>
      <c r="F11" s="530"/>
      <c r="G11" s="530"/>
      <c r="H11" s="530"/>
      <c r="I11" s="530"/>
      <c r="J11" s="530"/>
      <c r="K11" s="1"/>
    </row>
    <row r="12" customFormat="false" ht="2.25" hidden="false" customHeight="true" outlineLevel="0" collapsed="false">
      <c r="A12" s="1"/>
      <c r="B12" s="1"/>
      <c r="C12" s="1"/>
      <c r="D12" s="1"/>
      <c r="E12" s="1"/>
      <c r="F12" s="1"/>
      <c r="G12" s="1"/>
      <c r="H12" s="1"/>
      <c r="I12" s="1"/>
      <c r="J12" s="1"/>
      <c r="K12" s="1"/>
    </row>
    <row r="13" customFormat="false" ht="16.5" hidden="false" customHeight="true" outlineLevel="0" collapsed="false">
      <c r="A13" s="531" t="s">
        <v>360</v>
      </c>
      <c r="B13" s="531"/>
      <c r="C13" s="531"/>
      <c r="D13" s="531"/>
      <c r="E13" s="531"/>
      <c r="F13" s="531"/>
      <c r="G13" s="531"/>
      <c r="H13" s="531"/>
      <c r="I13" s="531"/>
      <c r="J13" s="531"/>
      <c r="K13" s="532"/>
    </row>
    <row r="14" customFormat="false" ht="3.75" hidden="false" customHeight="true" outlineLevel="0" collapsed="false">
      <c r="A14" s="533"/>
      <c r="B14" s="534"/>
      <c r="C14" s="534"/>
      <c r="D14" s="533"/>
      <c r="E14" s="533"/>
      <c r="F14" s="533"/>
      <c r="G14" s="534"/>
      <c r="H14" s="534"/>
      <c r="I14" s="534"/>
      <c r="J14" s="534"/>
      <c r="K14" s="532"/>
    </row>
    <row r="15" customFormat="false" ht="15" hidden="false" customHeight="true" outlineLevel="0" collapsed="false">
      <c r="A15" s="535" t="s">
        <v>361</v>
      </c>
      <c r="B15" s="535"/>
      <c r="C15" s="534"/>
      <c r="D15" s="536" t="s">
        <v>362</v>
      </c>
      <c r="E15" s="536"/>
      <c r="F15" s="537"/>
      <c r="G15" s="534"/>
      <c r="H15" s="534"/>
      <c r="I15" s="531"/>
      <c r="J15" s="534"/>
      <c r="K15" s="532"/>
    </row>
    <row r="16" customFormat="false" ht="12.75" hidden="false" customHeight="true" outlineLevel="0" collapsed="false">
      <c r="A16" s="534"/>
      <c r="B16" s="534"/>
      <c r="C16" s="534"/>
      <c r="D16" s="538" t="s">
        <v>363</v>
      </c>
      <c r="E16" s="538"/>
      <c r="F16" s="539" t="n">
        <f aca="false">0.76*(F15/100)^0.38</f>
        <v>0</v>
      </c>
      <c r="G16" s="540" t="s">
        <v>364</v>
      </c>
      <c r="H16" s="540" t="s">
        <v>365</v>
      </c>
      <c r="I16" s="539" t="n">
        <f aca="false">ROUND(F16*60,0)</f>
        <v>0</v>
      </c>
      <c r="J16" s="541" t="s">
        <v>366</v>
      </c>
      <c r="K16" s="532"/>
    </row>
    <row r="17" customFormat="false" ht="5.25" hidden="false" customHeight="true" outlineLevel="0" collapsed="false">
      <c r="A17" s="542"/>
      <c r="B17" s="542"/>
      <c r="C17" s="542"/>
      <c r="D17" s="542"/>
      <c r="E17" s="542"/>
      <c r="F17" s="542"/>
      <c r="G17" s="542"/>
      <c r="H17" s="542"/>
      <c r="I17" s="542"/>
      <c r="J17" s="542"/>
      <c r="K17" s="532"/>
    </row>
    <row r="18" customFormat="false" ht="18" hidden="false" customHeight="true" outlineLevel="0" collapsed="false">
      <c r="A18" s="543" t="s">
        <v>367</v>
      </c>
      <c r="B18" s="543"/>
      <c r="C18" s="543"/>
      <c r="D18" s="543"/>
      <c r="E18" s="543"/>
      <c r="F18" s="543"/>
      <c r="G18" s="543"/>
      <c r="H18" s="543"/>
      <c r="I18" s="543"/>
      <c r="J18" s="543" t="s">
        <v>14</v>
      </c>
      <c r="K18" s="544"/>
    </row>
    <row r="19" customFormat="false" ht="15" hidden="false" customHeight="true" outlineLevel="0" collapsed="false">
      <c r="A19" s="545" t="s">
        <v>368</v>
      </c>
      <c r="B19" s="20"/>
      <c r="C19" s="21"/>
      <c r="D19" s="21"/>
      <c r="E19" s="21"/>
      <c r="F19" s="21"/>
      <c r="G19" s="21"/>
      <c r="H19" s="21"/>
      <c r="I19" s="399"/>
      <c r="J19" s="546"/>
      <c r="K19" s="544"/>
    </row>
    <row r="20" customFormat="false" ht="15" hidden="false" customHeight="true" outlineLevel="0" collapsed="false">
      <c r="A20" s="547" t="s">
        <v>176</v>
      </c>
      <c r="B20" s="23"/>
      <c r="C20" s="24"/>
      <c r="D20" s="24"/>
      <c r="E20" s="24"/>
      <c r="F20" s="24"/>
      <c r="G20" s="24"/>
      <c r="H20" s="24"/>
      <c r="I20" s="548"/>
      <c r="J20" s="549" t="s">
        <v>369</v>
      </c>
      <c r="K20" s="544"/>
    </row>
    <row r="21" customFormat="false" ht="15" hidden="false" customHeight="true" outlineLevel="0" collapsed="false">
      <c r="A21" s="550" t="s">
        <v>370</v>
      </c>
      <c r="B21" s="551"/>
      <c r="C21" s="552"/>
      <c r="D21" s="552"/>
      <c r="E21" s="552"/>
      <c r="F21" s="552"/>
      <c r="G21" s="552"/>
      <c r="H21" s="552"/>
      <c r="I21" s="553"/>
      <c r="J21" s="549" t="s">
        <v>371</v>
      </c>
      <c r="K21" s="544"/>
    </row>
    <row r="22" customFormat="false" ht="15" hidden="false" customHeight="true" outlineLevel="0" collapsed="false">
      <c r="A22" s="550" t="s">
        <v>372</v>
      </c>
      <c r="B22" s="551"/>
      <c r="C22" s="552"/>
      <c r="D22" s="552"/>
      <c r="E22" s="552"/>
      <c r="F22" s="552"/>
      <c r="G22" s="552"/>
      <c r="H22" s="552"/>
      <c r="I22" s="553"/>
      <c r="J22" s="549" t="s">
        <v>371</v>
      </c>
      <c r="K22" s="544"/>
    </row>
    <row r="23" customFormat="false" ht="15" hidden="false" customHeight="true" outlineLevel="0" collapsed="false">
      <c r="A23" s="550" t="s">
        <v>373</v>
      </c>
      <c r="B23" s="551"/>
      <c r="C23" s="552"/>
      <c r="D23" s="552"/>
      <c r="E23" s="552"/>
      <c r="F23" s="552"/>
      <c r="G23" s="552"/>
      <c r="H23" s="552"/>
      <c r="I23" s="553"/>
      <c r="J23" s="549" t="s">
        <v>371</v>
      </c>
      <c r="K23" s="544"/>
    </row>
    <row r="24" customFormat="false" ht="15" hidden="false" customHeight="true" outlineLevel="0" collapsed="false">
      <c r="A24" s="554" t="s">
        <v>374</v>
      </c>
      <c r="B24" s="555" t="n">
        <f aca="false">SUM(B21:B23)</f>
        <v>0</v>
      </c>
      <c r="C24" s="556" t="n">
        <f aca="false">SUM(C21:C23)</f>
        <v>0</v>
      </c>
      <c r="D24" s="556" t="n">
        <f aca="false">SUM(D21:D23)</f>
        <v>0</v>
      </c>
      <c r="E24" s="556" t="n">
        <f aca="false">SUM(E21:E23)</f>
        <v>0</v>
      </c>
      <c r="F24" s="556" t="n">
        <f aca="false">SUM(F21:F23)</f>
        <v>0</v>
      </c>
      <c r="G24" s="556" t="n">
        <f aca="false">SUM(G21:G23)</f>
        <v>0</v>
      </c>
      <c r="H24" s="556" t="n">
        <f aca="false">SUM(H21:H23)</f>
        <v>0</v>
      </c>
      <c r="I24" s="557" t="n">
        <f aca="false">SUM(I21:I23)</f>
        <v>0</v>
      </c>
      <c r="J24" s="558" t="s">
        <v>371</v>
      </c>
      <c r="K24" s="544"/>
    </row>
    <row r="25" customFormat="false" ht="4.5" hidden="false" customHeight="true" outlineLevel="0" collapsed="false">
      <c r="A25" s="559"/>
      <c r="B25" s="560"/>
      <c r="C25" s="560"/>
      <c r="D25" s="560"/>
      <c r="E25" s="560"/>
      <c r="F25" s="560"/>
      <c r="G25" s="560"/>
      <c r="H25" s="560"/>
      <c r="I25" s="560"/>
      <c r="J25" s="560"/>
      <c r="K25" s="544"/>
    </row>
    <row r="26" customFormat="false" ht="15" hidden="false" customHeight="true" outlineLevel="0" collapsed="false">
      <c r="A26" s="561" t="s">
        <v>375</v>
      </c>
      <c r="B26" s="560"/>
      <c r="C26" s="560"/>
      <c r="D26" s="560"/>
      <c r="E26" s="560"/>
      <c r="F26" s="560"/>
      <c r="G26" s="560"/>
      <c r="H26" s="560"/>
      <c r="I26" s="560"/>
      <c r="J26" s="560"/>
      <c r="K26" s="544"/>
    </row>
    <row r="27" customFormat="false" ht="15" hidden="false" customHeight="true" outlineLevel="0" collapsed="false">
      <c r="A27" s="562" t="s">
        <v>376</v>
      </c>
      <c r="B27" s="301"/>
      <c r="C27" s="302"/>
      <c r="D27" s="302"/>
      <c r="E27" s="302"/>
      <c r="F27" s="302"/>
      <c r="G27" s="302"/>
      <c r="H27" s="302"/>
      <c r="I27" s="563"/>
      <c r="J27" s="546" t="s">
        <v>377</v>
      </c>
      <c r="K27" s="544"/>
    </row>
    <row r="28" customFormat="false" ht="15" hidden="false" customHeight="true" outlineLevel="0" collapsed="false">
      <c r="A28" s="564" t="s">
        <v>378</v>
      </c>
      <c r="B28" s="551"/>
      <c r="C28" s="552"/>
      <c r="D28" s="552"/>
      <c r="E28" s="552"/>
      <c r="F28" s="552"/>
      <c r="G28" s="552"/>
      <c r="H28" s="552"/>
      <c r="I28" s="553"/>
      <c r="J28" s="546"/>
      <c r="K28" s="544"/>
    </row>
    <row r="29" customFormat="false" ht="15" hidden="false" customHeight="true" outlineLevel="0" collapsed="false">
      <c r="A29" s="564" t="s">
        <v>379</v>
      </c>
      <c r="B29" s="565"/>
      <c r="C29" s="566"/>
      <c r="D29" s="566"/>
      <c r="E29" s="566"/>
      <c r="F29" s="566"/>
      <c r="G29" s="566"/>
      <c r="H29" s="566"/>
      <c r="I29" s="567"/>
      <c r="J29" s="546"/>
      <c r="K29" s="544"/>
    </row>
    <row r="30" customFormat="false" ht="15" hidden="false" customHeight="true" outlineLevel="0" collapsed="false">
      <c r="A30" s="564" t="s">
        <v>380</v>
      </c>
      <c r="B30" s="565"/>
      <c r="C30" s="566"/>
      <c r="D30" s="566"/>
      <c r="E30" s="566"/>
      <c r="F30" s="566"/>
      <c r="G30" s="566"/>
      <c r="H30" s="566"/>
      <c r="I30" s="567"/>
      <c r="J30" s="546"/>
      <c r="K30" s="544"/>
    </row>
    <row r="31" customFormat="false" ht="15" hidden="false" customHeight="true" outlineLevel="0" collapsed="false">
      <c r="A31" s="564" t="s">
        <v>381</v>
      </c>
      <c r="B31" s="565"/>
      <c r="C31" s="566"/>
      <c r="D31" s="566"/>
      <c r="E31" s="566"/>
      <c r="F31" s="566"/>
      <c r="G31" s="566"/>
      <c r="H31" s="566"/>
      <c r="I31" s="567"/>
      <c r="J31" s="546"/>
      <c r="K31" s="544"/>
    </row>
    <row r="32" customFormat="false" ht="15" hidden="false" customHeight="true" outlineLevel="0" collapsed="false">
      <c r="A32" s="564" t="s">
        <v>382</v>
      </c>
      <c r="B32" s="565"/>
      <c r="C32" s="566"/>
      <c r="D32" s="566"/>
      <c r="E32" s="566"/>
      <c r="F32" s="566"/>
      <c r="G32" s="566"/>
      <c r="H32" s="566"/>
      <c r="I32" s="567"/>
      <c r="J32" s="546"/>
      <c r="K32" s="544"/>
    </row>
    <row r="33" customFormat="false" ht="15" hidden="false" customHeight="true" outlineLevel="0" collapsed="false">
      <c r="A33" s="568" t="s">
        <v>383</v>
      </c>
      <c r="B33" s="569"/>
      <c r="C33" s="570"/>
      <c r="D33" s="570"/>
      <c r="E33" s="570"/>
      <c r="F33" s="570"/>
      <c r="G33" s="570"/>
      <c r="H33" s="570"/>
      <c r="I33" s="571"/>
      <c r="J33" s="546"/>
      <c r="K33" s="544"/>
    </row>
    <row r="34" customFormat="false" ht="5.25" hidden="false" customHeight="true" outlineLevel="0" collapsed="false">
      <c r="A34" s="559"/>
      <c r="B34" s="560"/>
      <c r="C34" s="560"/>
      <c r="D34" s="560"/>
      <c r="E34" s="560"/>
      <c r="F34" s="560"/>
      <c r="G34" s="560"/>
      <c r="H34" s="560"/>
      <c r="I34" s="560"/>
      <c r="J34" s="560"/>
      <c r="K34" s="544"/>
    </row>
    <row r="35" customFormat="false" ht="15" hidden="false" customHeight="true" outlineLevel="0" collapsed="false">
      <c r="A35" s="545" t="s">
        <v>384</v>
      </c>
      <c r="B35" s="572"/>
      <c r="C35" s="573"/>
      <c r="D35" s="573"/>
      <c r="E35" s="573"/>
      <c r="F35" s="573"/>
      <c r="G35" s="573"/>
      <c r="H35" s="573"/>
      <c r="I35" s="574"/>
      <c r="J35" s="546" t="s">
        <v>385</v>
      </c>
      <c r="K35" s="544"/>
    </row>
    <row r="36" customFormat="false" ht="4.5" hidden="false" customHeight="true" outlineLevel="0" collapsed="false">
      <c r="A36" s="559"/>
      <c r="B36" s="560"/>
      <c r="C36" s="560"/>
      <c r="D36" s="560"/>
      <c r="E36" s="560"/>
      <c r="F36" s="560"/>
      <c r="G36" s="560"/>
      <c r="H36" s="560"/>
      <c r="I36" s="560"/>
      <c r="J36" s="560"/>
      <c r="K36" s="544"/>
    </row>
    <row r="37" customFormat="false" ht="15" hidden="false" customHeight="true" outlineLevel="0" collapsed="false">
      <c r="A37" s="575" t="s">
        <v>386</v>
      </c>
      <c r="B37" s="560"/>
      <c r="C37" s="560"/>
      <c r="D37" s="560"/>
      <c r="E37" s="560"/>
      <c r="F37" s="560"/>
      <c r="G37" s="560"/>
      <c r="H37" s="560"/>
      <c r="I37" s="560"/>
      <c r="J37" s="560"/>
      <c r="K37" s="544"/>
    </row>
    <row r="38" customFormat="false" ht="15" hidden="false" customHeight="true" outlineLevel="0" collapsed="false">
      <c r="A38" s="576" t="s">
        <v>387</v>
      </c>
      <c r="B38" s="301" t="n">
        <v>0.8</v>
      </c>
      <c r="C38" s="302" t="n">
        <v>0.8</v>
      </c>
      <c r="D38" s="302" t="n">
        <v>0.8</v>
      </c>
      <c r="E38" s="302" t="n">
        <v>0.8</v>
      </c>
      <c r="F38" s="302" t="n">
        <v>0.8</v>
      </c>
      <c r="G38" s="302" t="n">
        <v>0.8</v>
      </c>
      <c r="H38" s="302" t="n">
        <v>0.8</v>
      </c>
      <c r="I38" s="563" t="n">
        <v>0.8</v>
      </c>
      <c r="J38" s="577" t="s">
        <v>388</v>
      </c>
      <c r="K38" s="544"/>
    </row>
    <row r="39" customFormat="false" ht="15" hidden="false" customHeight="true" outlineLevel="0" collapsed="false">
      <c r="A39" s="564" t="s">
        <v>389</v>
      </c>
      <c r="B39" s="578" t="n">
        <v>0.85</v>
      </c>
      <c r="C39" s="579" t="n">
        <v>0.85</v>
      </c>
      <c r="D39" s="566" t="n">
        <v>0.85</v>
      </c>
      <c r="E39" s="580" t="n">
        <v>0.85</v>
      </c>
      <c r="F39" s="579" t="n">
        <v>0.85</v>
      </c>
      <c r="G39" s="566" t="n">
        <v>0.85</v>
      </c>
      <c r="H39" s="580" t="n">
        <v>0.85</v>
      </c>
      <c r="I39" s="579" t="n">
        <v>0.85</v>
      </c>
      <c r="J39" s="581" t="s">
        <v>390</v>
      </c>
      <c r="K39" s="544"/>
    </row>
    <row r="40" customFormat="false" ht="15" hidden="false" customHeight="true" outlineLevel="0" collapsed="false">
      <c r="A40" s="582" t="s">
        <v>391</v>
      </c>
      <c r="B40" s="565" t="n">
        <v>0.95</v>
      </c>
      <c r="C40" s="566" t="n">
        <v>0.95</v>
      </c>
      <c r="D40" s="566" t="n">
        <v>0.95</v>
      </c>
      <c r="E40" s="566" t="n">
        <v>0.95</v>
      </c>
      <c r="F40" s="566" t="n">
        <v>0.95</v>
      </c>
      <c r="G40" s="566" t="n">
        <v>0.95</v>
      </c>
      <c r="H40" s="566" t="n">
        <v>0.95</v>
      </c>
      <c r="I40" s="567" t="n">
        <v>0.95</v>
      </c>
      <c r="J40" s="583" t="s">
        <v>392</v>
      </c>
      <c r="K40" s="544"/>
    </row>
    <row r="41" customFormat="false" ht="15" hidden="false" customHeight="true" outlineLevel="0" collapsed="false">
      <c r="A41" s="582" t="s">
        <v>393</v>
      </c>
      <c r="B41" s="565" t="n">
        <v>1</v>
      </c>
      <c r="C41" s="566" t="n">
        <v>1</v>
      </c>
      <c r="D41" s="566" t="n">
        <v>1</v>
      </c>
      <c r="E41" s="566" t="n">
        <v>1</v>
      </c>
      <c r="F41" s="566" t="n">
        <v>1</v>
      </c>
      <c r="G41" s="566" t="n">
        <v>1</v>
      </c>
      <c r="H41" s="566" t="n">
        <v>1</v>
      </c>
      <c r="I41" s="567" t="n">
        <v>1</v>
      </c>
      <c r="J41" s="583" t="s">
        <v>394</v>
      </c>
      <c r="K41" s="544"/>
    </row>
    <row r="42" customFormat="false" ht="15" hidden="false" customHeight="true" outlineLevel="0" collapsed="false">
      <c r="A42" s="582" t="s">
        <v>395</v>
      </c>
      <c r="B42" s="565" t="n">
        <v>1.05</v>
      </c>
      <c r="C42" s="566" t="n">
        <v>1.05</v>
      </c>
      <c r="D42" s="566" t="n">
        <v>1.05</v>
      </c>
      <c r="E42" s="566" t="n">
        <v>1.05</v>
      </c>
      <c r="F42" s="566" t="n">
        <v>1.05</v>
      </c>
      <c r="G42" s="566" t="n">
        <v>1.05</v>
      </c>
      <c r="H42" s="566" t="n">
        <v>1.05</v>
      </c>
      <c r="I42" s="567" t="n">
        <v>1.05</v>
      </c>
      <c r="J42" s="583" t="s">
        <v>396</v>
      </c>
      <c r="K42" s="544"/>
    </row>
    <row r="43" customFormat="false" ht="15" hidden="false" customHeight="true" outlineLevel="0" collapsed="false">
      <c r="A43" s="582" t="s">
        <v>397</v>
      </c>
      <c r="B43" s="565" t="n">
        <v>1.15</v>
      </c>
      <c r="C43" s="566" t="n">
        <v>1.15</v>
      </c>
      <c r="D43" s="566" t="n">
        <v>1.15</v>
      </c>
      <c r="E43" s="566" t="n">
        <v>1.15</v>
      </c>
      <c r="F43" s="566" t="n">
        <v>1.15</v>
      </c>
      <c r="G43" s="566" t="n">
        <v>1.15</v>
      </c>
      <c r="H43" s="566" t="n">
        <v>1.15</v>
      </c>
      <c r="I43" s="567" t="n">
        <v>1.15</v>
      </c>
      <c r="J43" s="583" t="s">
        <v>398</v>
      </c>
      <c r="K43" s="544"/>
    </row>
    <row r="44" customFormat="false" ht="15" hidden="false" customHeight="true" outlineLevel="0" collapsed="false">
      <c r="A44" s="584" t="s">
        <v>399</v>
      </c>
      <c r="B44" s="569" t="n">
        <v>1.2</v>
      </c>
      <c r="C44" s="570" t="n">
        <v>1.2</v>
      </c>
      <c r="D44" s="570" t="n">
        <v>1.2</v>
      </c>
      <c r="E44" s="570" t="n">
        <v>1.2</v>
      </c>
      <c r="F44" s="570" t="n">
        <v>1.2</v>
      </c>
      <c r="G44" s="570" t="n">
        <v>1.2</v>
      </c>
      <c r="H44" s="570" t="n">
        <v>1.2</v>
      </c>
      <c r="I44" s="571" t="n">
        <v>1.2</v>
      </c>
      <c r="J44" s="585" t="s">
        <v>400</v>
      </c>
      <c r="K44" s="544"/>
    </row>
    <row r="45" customFormat="false" ht="4.5" hidden="false" customHeight="true" outlineLevel="0" collapsed="false">
      <c r="A45" s="586"/>
      <c r="B45" s="560"/>
      <c r="C45" s="560"/>
      <c r="D45" s="560"/>
      <c r="E45" s="560"/>
      <c r="F45" s="560"/>
      <c r="G45" s="560"/>
      <c r="H45" s="560"/>
      <c r="I45" s="560"/>
      <c r="J45" s="560"/>
      <c r="K45" s="544"/>
    </row>
    <row r="46" customFormat="false" ht="15" hidden="false" customHeight="true" outlineLevel="0" collapsed="false">
      <c r="A46" s="575" t="s">
        <v>401</v>
      </c>
      <c r="B46" s="560"/>
      <c r="C46" s="560"/>
      <c r="D46" s="560"/>
      <c r="E46" s="587"/>
      <c r="F46" s="587"/>
      <c r="G46" s="587"/>
      <c r="H46" s="587"/>
      <c r="I46" s="587"/>
      <c r="J46" s="544" t="s">
        <v>14</v>
      </c>
      <c r="K46" s="544"/>
    </row>
    <row r="47" customFormat="false" ht="15" hidden="false" customHeight="true" outlineLevel="0" collapsed="false">
      <c r="A47" s="562" t="s">
        <v>402</v>
      </c>
      <c r="B47" s="588" t="n">
        <f aca="false">ROUND(0.00278*$B$20*B27*B38*$B$35,3)</f>
        <v>0</v>
      </c>
      <c r="C47" s="589" t="n">
        <f aca="false">ROUND(0.00278*$C$20*C27*C38*$C$35,3)</f>
        <v>0</v>
      </c>
      <c r="D47" s="589" t="n">
        <f aca="false">ROUND(0.00278*$D$20*D27*D38*$D$35,3)</f>
        <v>0</v>
      </c>
      <c r="E47" s="590" t="n">
        <f aca="false">ROUND(0.00278*$E$20*E27*E38*$E$35,3)</f>
        <v>0</v>
      </c>
      <c r="F47" s="590" t="n">
        <f aca="false">ROUND(0.00278*$F$20*F27*F38*$F$35,3)</f>
        <v>0</v>
      </c>
      <c r="G47" s="590" t="n">
        <f aca="false">ROUND(0.00278*$G$20*G27*G38*$G$35,3)</f>
        <v>0</v>
      </c>
      <c r="H47" s="590" t="n">
        <f aca="false">ROUND(0.00278*$H$20*H27*H38*$H$35,3)</f>
        <v>0</v>
      </c>
      <c r="I47" s="591" t="n">
        <f aca="false">ROUND(0.00278*$I$20*I27*I38*$I$35,3)</f>
        <v>0</v>
      </c>
      <c r="J47" s="592"/>
      <c r="K47" s="544"/>
    </row>
    <row r="48" customFormat="false" ht="15" hidden="false" customHeight="true" outlineLevel="0" collapsed="false">
      <c r="A48" s="564" t="s">
        <v>403</v>
      </c>
      <c r="B48" s="593" t="n">
        <f aca="false">ROUND(0.00278*$B$20*B28*B39*$B$35,3)</f>
        <v>0</v>
      </c>
      <c r="C48" s="594" t="n">
        <f aca="false">ROUND(0.00278*$C$20*C28*C39*$C$35,3)</f>
        <v>0</v>
      </c>
      <c r="D48" s="594" t="n">
        <f aca="false">ROUND(0.00278*$D$20*D28*D39*$D$35,3)</f>
        <v>0</v>
      </c>
      <c r="E48" s="594" t="n">
        <f aca="false">ROUND(0.00278*$E$20*E28*E39*$E$35,3)</f>
        <v>0</v>
      </c>
      <c r="F48" s="594" t="n">
        <f aca="false">ROUND(0.00278*$F$20*F28*F39*$F$35,3)</f>
        <v>0</v>
      </c>
      <c r="G48" s="594" t="n">
        <f aca="false">ROUND(0.00278*$G$20*G28*G39*$G$35,3)</f>
        <v>0</v>
      </c>
      <c r="H48" s="594" t="n">
        <f aca="false">ROUND(0.00278*$H$20*H28*H39*$H$35,3)</f>
        <v>0</v>
      </c>
      <c r="I48" s="595" t="n">
        <f aca="false">ROUND(0.00278*$I$20*I28*I39*$I$35,3)</f>
        <v>0</v>
      </c>
      <c r="J48" s="581"/>
      <c r="K48" s="544"/>
    </row>
    <row r="49" customFormat="false" ht="15" hidden="false" customHeight="true" outlineLevel="0" collapsed="false">
      <c r="A49" s="582" t="s">
        <v>404</v>
      </c>
      <c r="B49" s="593" t="n">
        <f aca="false">ROUND(0.00278*$B$20*B29*B40*$B$35,3)</f>
        <v>0</v>
      </c>
      <c r="C49" s="594" t="n">
        <f aca="false">ROUND(0.00278*$C$20*C29*C40*$C$35,3)</f>
        <v>0</v>
      </c>
      <c r="D49" s="594" t="n">
        <f aca="false">ROUND(0.00278*$D$20*D29*D40*$D$35,3)</f>
        <v>0</v>
      </c>
      <c r="E49" s="594" t="n">
        <f aca="false">ROUND(0.00278*$E$20*E29*E40*$E$35,3)</f>
        <v>0</v>
      </c>
      <c r="F49" s="594" t="n">
        <f aca="false">ROUND(0.00278*$F$20*F29*F40*$F$35,3)</f>
        <v>0</v>
      </c>
      <c r="G49" s="594" t="n">
        <f aca="false">ROUND(0.00278*$G$20*G29*G40*$G$35,3)</f>
        <v>0</v>
      </c>
      <c r="H49" s="594" t="n">
        <f aca="false">ROUND(0.00278*$H$20*H29*H40*$H$35,3)</f>
        <v>0</v>
      </c>
      <c r="I49" s="595" t="n">
        <f aca="false">ROUND(0.00278*$I$20*I29*I40*$I$35,3)</f>
        <v>0</v>
      </c>
      <c r="J49" s="581"/>
      <c r="K49" s="544"/>
    </row>
    <row r="50" customFormat="false" ht="15" hidden="false" customHeight="true" outlineLevel="0" collapsed="false">
      <c r="A50" s="582" t="s">
        <v>405</v>
      </c>
      <c r="B50" s="593" t="n">
        <f aca="false">ROUND(0.00278*$B$20*B30*B41*$B$35,3)</f>
        <v>0</v>
      </c>
      <c r="C50" s="594" t="n">
        <f aca="false">ROUND(0.00278*$C$20*C30*C41*$C$35,3)</f>
        <v>0</v>
      </c>
      <c r="D50" s="594" t="n">
        <f aca="false">ROUND(0.00278*$D$20*D30*D41*$D$35,3)</f>
        <v>0</v>
      </c>
      <c r="E50" s="594" t="n">
        <f aca="false">ROUND(0.00278*$E$20*E30*E41*$E$35,3)</f>
        <v>0</v>
      </c>
      <c r="F50" s="594" t="n">
        <f aca="false">ROUND(0.00278*$F$20*F30*F41*$F$35,3)</f>
        <v>0</v>
      </c>
      <c r="G50" s="594" t="n">
        <f aca="false">ROUND(0.00278*$G$20*G30*G41*$G$35,3)</f>
        <v>0</v>
      </c>
      <c r="H50" s="594" t="n">
        <f aca="false">ROUND(0.00278*$H$20*H30*H41*$H$35,3)</f>
        <v>0</v>
      </c>
      <c r="I50" s="595" t="n">
        <f aca="false">ROUND(0.00278*$I$20*I30*I41*$I$35,3)</f>
        <v>0</v>
      </c>
      <c r="J50" s="581"/>
      <c r="K50" s="544"/>
    </row>
    <row r="51" customFormat="false" ht="15" hidden="false" customHeight="true" outlineLevel="0" collapsed="false">
      <c r="A51" s="582" t="s">
        <v>406</v>
      </c>
      <c r="B51" s="593" t="n">
        <f aca="false">ROUND(0.00278*$B$20*B31*B42*$B$35,3)</f>
        <v>0</v>
      </c>
      <c r="C51" s="594" t="n">
        <f aca="false">ROUND(0.00278*$C$20*C31*C42*$C$35,3)</f>
        <v>0</v>
      </c>
      <c r="D51" s="594" t="n">
        <f aca="false">ROUND(0.00278*$D$20*D31*D42*$D$35,3)</f>
        <v>0</v>
      </c>
      <c r="E51" s="594" t="n">
        <f aca="false">ROUND(0.00278*$E$20*E31*E42*$E$35,3)</f>
        <v>0</v>
      </c>
      <c r="F51" s="594" t="n">
        <f aca="false">ROUND(0.00278*$F$20*F31*F42*$F$35,3)</f>
        <v>0</v>
      </c>
      <c r="G51" s="594" t="n">
        <f aca="false">ROUND(0.00278*$G$20*G31*G42*$G$35,3)</f>
        <v>0</v>
      </c>
      <c r="H51" s="594" t="n">
        <f aca="false">ROUND(0.00278*$H$20*H31*H42*$H$35,3)</f>
        <v>0</v>
      </c>
      <c r="I51" s="595" t="n">
        <f aca="false">ROUND(0.00278*$I$20*I31*I42*$I$35,3)</f>
        <v>0</v>
      </c>
      <c r="J51" s="581"/>
      <c r="K51" s="544"/>
    </row>
    <row r="52" customFormat="false" ht="15" hidden="false" customHeight="true" outlineLevel="0" collapsed="false">
      <c r="A52" s="582" t="s">
        <v>407</v>
      </c>
      <c r="B52" s="593" t="n">
        <f aca="false">ROUND(0.00278*$B$20*B32*B43*$B$35,3)</f>
        <v>0</v>
      </c>
      <c r="C52" s="594" t="n">
        <f aca="false">ROUND(0.00278*$C$20*C32*C43*$C$35,3)</f>
        <v>0</v>
      </c>
      <c r="D52" s="594" t="n">
        <f aca="false">ROUND(0.00278*$D$20*D32*D43*$D$35,3)</f>
        <v>0</v>
      </c>
      <c r="E52" s="594" t="n">
        <f aca="false">ROUND(0.00278*$E$20*E32*E43*$E$35,3)</f>
        <v>0</v>
      </c>
      <c r="F52" s="594" t="n">
        <f aca="false">ROUND(0.00278*$F$20*F32*F43*$F$35,3)</f>
        <v>0</v>
      </c>
      <c r="G52" s="594" t="n">
        <f aca="false">ROUND(0.00278*$G$20*G32*G43*$G$35,3)</f>
        <v>0</v>
      </c>
      <c r="H52" s="594" t="n">
        <f aca="false">ROUND(0.00278*$H$20*H32*H43*$H$35,3)</f>
        <v>0</v>
      </c>
      <c r="I52" s="595" t="n">
        <f aca="false">ROUND(0.00278*$I$20*I32*I43*$I$35,3)</f>
        <v>0</v>
      </c>
      <c r="J52" s="581"/>
      <c r="K52" s="544"/>
    </row>
    <row r="53" customFormat="false" ht="15" hidden="false" customHeight="true" outlineLevel="0" collapsed="false">
      <c r="A53" s="584" t="s">
        <v>408</v>
      </c>
      <c r="B53" s="596" t="n">
        <f aca="false">ROUND(0.00278*$B$20*B33*B44*$B$35,3)</f>
        <v>0</v>
      </c>
      <c r="C53" s="597" t="n">
        <f aca="false">ROUND(0.00278*$C$20*C33*C44*$C$35,3)</f>
        <v>0</v>
      </c>
      <c r="D53" s="597" t="n">
        <f aca="false">ROUND(0.00278*$D$20*D33*D44*$D$35,3)</f>
        <v>0</v>
      </c>
      <c r="E53" s="597" t="n">
        <f aca="false">ROUND(0.00278*$E$20*E33*E44*$E$35,3)</f>
        <v>0</v>
      </c>
      <c r="F53" s="597" t="n">
        <f aca="false">ROUND(0.00278*$F$20*F33*F44*$F$35,3)</f>
        <v>0</v>
      </c>
      <c r="G53" s="556" t="n">
        <f aca="false">ROUND(0.00278*$G$20*G33*G44*$G$35,3)</f>
        <v>0</v>
      </c>
      <c r="H53" s="556" t="n">
        <f aca="false">ROUND(0.00278*$H$20*H33*H44*$H$35,3)</f>
        <v>0</v>
      </c>
      <c r="I53" s="598" t="n">
        <f aca="false">ROUND(0.00278*$I$20*I33*I44*$I$35,3)</f>
        <v>0</v>
      </c>
      <c r="J53" s="558"/>
      <c r="K53" s="544"/>
    </row>
    <row r="54" customFormat="false" ht="3" hidden="false" customHeight="true" outlineLevel="0" collapsed="false">
      <c r="A54" s="586"/>
      <c r="B54" s="599"/>
      <c r="C54" s="599"/>
      <c r="D54" s="599"/>
      <c r="E54" s="599"/>
      <c r="F54" s="599"/>
      <c r="G54" s="544"/>
      <c r="H54" s="544"/>
      <c r="I54" s="544"/>
      <c r="J54" s="544"/>
      <c r="K54" s="544"/>
    </row>
    <row r="55" customFormat="false" ht="4.5" hidden="false" customHeight="true" outlineLevel="0" collapsed="false">
      <c r="A55" s="600"/>
      <c r="B55" s="600"/>
      <c r="C55" s="600"/>
      <c r="D55" s="600"/>
      <c r="E55" s="600"/>
      <c r="F55" s="600"/>
      <c r="G55" s="600"/>
      <c r="H55" s="600"/>
      <c r="I55" s="600"/>
      <c r="J55" s="600"/>
      <c r="K55" s="544"/>
    </row>
    <row r="56" customFormat="false" ht="13.5" hidden="false" customHeight="false" outlineLevel="0" collapsed="false">
      <c r="A56" s="601"/>
      <c r="B56" s="602"/>
      <c r="C56" s="602"/>
      <c r="D56" s="602"/>
      <c r="E56" s="602"/>
      <c r="F56" s="602"/>
      <c r="G56" s="602"/>
      <c r="H56" s="602"/>
      <c r="I56" s="602"/>
      <c r="J56" s="288" t="str">
        <f aca="false">"Version "&amp;Information!B13</f>
        <v>Version 5.6</v>
      </c>
      <c r="K56" s="544"/>
    </row>
  </sheetData>
  <sheetProtection sheet="true" password="ec89" selectLockedCells="true"/>
  <mergeCells count="9">
    <mergeCell ref="A1:E1"/>
    <mergeCell ref="F2:J2"/>
    <mergeCell ref="A11:J11"/>
    <mergeCell ref="A13:J13"/>
    <mergeCell ref="A15:B15"/>
    <mergeCell ref="D15:E15"/>
    <mergeCell ref="D16:E16"/>
    <mergeCell ref="J27:J33"/>
    <mergeCell ref="A55:J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2T22:16:09Z</dcterms:created>
  <dc:creator>Bill Johnson;Mark Passfield</dc:creator>
  <dc:description/>
  <dc:language>en-US</dc:language>
  <cp:lastModifiedBy>Bill Johnson</cp:lastModifiedBy>
  <cp:lastPrinted>2018-03-02T05:10:15Z</cp:lastPrinted>
  <dcterms:modified xsi:type="dcterms:W3CDTF">2023-09-01T01:12:45Z</dcterms:modified>
  <cp:revision>0</cp:revision>
  <dc:subject/>
  <dc:title/>
</cp:coreProperties>
</file>