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formation" sheetId="1" state="visible" r:id="rId2"/>
    <sheet name="1. Erosion Haz + Basins" sheetId="2" state="visible" r:id="rId3"/>
    <sheet name="2A.Type A Basins" sheetId="3" state="visible" r:id="rId4"/>
    <sheet name="2B. Type B Basins" sheetId="4" state="visible" r:id="rId5"/>
    <sheet name="2C. Type C Basins" sheetId="5" state="visible" r:id="rId6"/>
    <sheet name="2D. Type D Basins" sheetId="6" state="visible" r:id="rId7"/>
    <sheet name="3. Flow Calculations" sheetId="7" state="visible" r:id="rId8"/>
  </sheets>
  <definedNames>
    <definedName function="false" hidden="false" localSheetId="1" name="_xlnm.Print_Area" vbProcedure="false">'1. Erosion Haz + Basins'!$A$1:$H$52</definedName>
    <definedName function="false" hidden="false" localSheetId="2" name="_xlnm.Print_Area" vbProcedure="false">'2A.Type A Basins'!$A$1:$K$58</definedName>
    <definedName function="false" hidden="false" localSheetId="3" name="_xlnm.Print_Area" vbProcedure="false">'2B. Type B Basins'!$A$1:$K$40</definedName>
    <definedName function="false" hidden="false" localSheetId="4" name="_xlnm.Print_Area" vbProcedure="false">'2C. Type C Basins'!$A$1:$K$37</definedName>
    <definedName function="false" hidden="false" localSheetId="5" name="_xlnm.Print_Area" vbProcedure="false">'2D. Type D Basins'!$A$1:$K$33</definedName>
    <definedName function="false" hidden="false" localSheetId="6" name="_xlnm.Print_Area" vbProcedure="false">'3. Flow Calculations'!$A$1:$J$56</definedName>
    <definedName function="false" hidden="false" name="SoilLoss" vbProcedure="false">'1. Erosion Haz + Basins'!$B$40</definedName>
    <definedName function="false" hidden="false" name="SoilLoss2" vbProcedure="false">'1. Erosion Haz + Basins'!$C$40</definedName>
    <definedName function="false" hidden="false" name="SoilLoss3" vbProcedure="false">'1. Erosion Haz + Basins'!$D$40</definedName>
    <definedName function="false" hidden="false" name="SoilLoss4" vbProcedure="false">'1. Erosion Haz + Basins'!$E$40</definedName>
    <definedName function="false" hidden="false" name="SoilLoss5" vbProcedure="false">'1. Erosion Haz + Basins'!$F$40</definedName>
    <definedName function="false" hidden="false" name="SoilLoss6" vbProcedure="false">'1. Erosion Haz + Basins'!$G$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19</xdr:colOff>
                <xdr:row>37</xdr:row>
                <xdr:rowOff>2</xdr:rowOff>
              </xdr:from>
              <xdr:to>
                <xdr:col>4</xdr:col>
                <xdr:colOff>31</xdr:colOff>
                <xdr:row>41</xdr:row>
                <xdr:rowOff>8</xdr:rowOff>
              </xdr:to>
            </anchor>
          </commentPr>
        </mc:Choice>
        <mc:Fallback/>
      </mc:AlternateContent>
    </comment>
    <comment ref="B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19</xdr:colOff>
                <xdr:row>38</xdr:row>
                <xdr:rowOff>15</xdr:rowOff>
              </xdr:from>
              <xdr:to>
                <xdr:col>4</xdr:col>
                <xdr:colOff>29</xdr:colOff>
                <xdr:row>42</xdr:row>
                <xdr:rowOff>5</xdr:rowOff>
              </xdr:to>
            </anchor>
          </commentPr>
        </mc:Choice>
        <mc:Fallback/>
      </mc:AlternateContent>
    </comment>
    <comment ref="C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61</xdr:colOff>
                <xdr:row>37</xdr:row>
                <xdr:rowOff>2</xdr:rowOff>
              </xdr:from>
              <xdr:to>
                <xdr:col>5</xdr:col>
                <xdr:colOff>3</xdr:colOff>
                <xdr:row>41</xdr:row>
                <xdr:rowOff>8</xdr:rowOff>
              </xdr:to>
            </anchor>
          </commentPr>
        </mc:Choice>
        <mc:Fallback/>
      </mc:AlternateContent>
    </comment>
    <comment ref="C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61</xdr:colOff>
                <xdr:row>38</xdr:row>
                <xdr:rowOff>15</xdr:rowOff>
              </xdr:from>
              <xdr:to>
                <xdr:col>5</xdr:col>
                <xdr:colOff>5</xdr:colOff>
                <xdr:row>42</xdr:row>
                <xdr:rowOff>5</xdr:rowOff>
              </xdr:to>
            </anchor>
          </commentPr>
        </mc:Choice>
        <mc:Fallback/>
      </mc:AlternateContent>
    </comment>
    <comment ref="D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2</xdr:col>
                <xdr:colOff>36</xdr:colOff>
                <xdr:row>37</xdr:row>
                <xdr:rowOff>2</xdr:rowOff>
              </xdr:from>
              <xdr:to>
                <xdr:col>5</xdr:col>
                <xdr:colOff>45</xdr:colOff>
                <xdr:row>41</xdr:row>
                <xdr:rowOff>10</xdr:rowOff>
              </xdr:to>
            </anchor>
          </commentPr>
        </mc:Choice>
        <mc:Fallback/>
      </mc:AlternateContent>
    </comment>
    <comment ref="D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2</xdr:col>
                <xdr:colOff>36</xdr:colOff>
                <xdr:row>38</xdr:row>
                <xdr:rowOff>15</xdr:rowOff>
              </xdr:from>
              <xdr:to>
                <xdr:col>5</xdr:col>
                <xdr:colOff>45</xdr:colOff>
                <xdr:row>42</xdr:row>
                <xdr:rowOff>5</xdr:rowOff>
              </xdr:to>
            </anchor>
          </commentPr>
        </mc:Choice>
        <mc:Fallback/>
      </mc:AlternateContent>
    </comment>
    <comment ref="E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11</xdr:colOff>
                <xdr:row>37</xdr:row>
                <xdr:rowOff>2</xdr:rowOff>
              </xdr:from>
              <xdr:to>
                <xdr:col>6</xdr:col>
                <xdr:colOff>21</xdr:colOff>
                <xdr:row>41</xdr:row>
                <xdr:rowOff>14</xdr:rowOff>
              </xdr:to>
            </anchor>
          </commentPr>
        </mc:Choice>
        <mc:Fallback/>
      </mc:AlternateContent>
    </comment>
    <comment ref="E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11</xdr:colOff>
                <xdr:row>38</xdr:row>
                <xdr:rowOff>15</xdr:rowOff>
              </xdr:from>
              <xdr:to>
                <xdr:col>6</xdr:col>
                <xdr:colOff>21</xdr:colOff>
                <xdr:row>42</xdr:row>
                <xdr:rowOff>5</xdr:rowOff>
              </xdr:to>
            </anchor>
          </commentPr>
        </mc:Choice>
        <mc:Fallback/>
      </mc:AlternateContent>
    </comment>
    <comment ref="F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54</xdr:colOff>
                <xdr:row>37</xdr:row>
                <xdr:rowOff>2</xdr:rowOff>
              </xdr:from>
              <xdr:to>
                <xdr:col>7</xdr:col>
                <xdr:colOff>6</xdr:colOff>
                <xdr:row>41</xdr:row>
                <xdr:rowOff>8</xdr:rowOff>
              </xdr:to>
            </anchor>
          </commentPr>
        </mc:Choice>
        <mc:Fallback/>
      </mc:AlternateContent>
    </comment>
    <comment ref="F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54</xdr:colOff>
                <xdr:row>38</xdr:row>
                <xdr:rowOff>15</xdr:rowOff>
              </xdr:from>
              <xdr:to>
                <xdr:col>6</xdr:col>
                <xdr:colOff>64</xdr:colOff>
                <xdr:row>42</xdr:row>
                <xdr:rowOff>5</xdr:rowOff>
              </xdr:to>
            </anchor>
          </commentPr>
        </mc:Choice>
        <mc:Fallback/>
      </mc:AlternateContent>
    </comment>
    <comment ref="G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4</xdr:col>
                <xdr:colOff>28</xdr:colOff>
                <xdr:row>37</xdr:row>
                <xdr:rowOff>2</xdr:rowOff>
              </xdr:from>
              <xdr:to>
                <xdr:col>7</xdr:col>
                <xdr:colOff>40</xdr:colOff>
                <xdr:row>41</xdr:row>
                <xdr:rowOff>10</xdr:rowOff>
              </xdr:to>
            </anchor>
          </commentPr>
        </mc:Choice>
        <mc:Fallback/>
      </mc:AlternateContent>
    </comment>
    <comment ref="G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4</xdr:col>
                <xdr:colOff>28</xdr:colOff>
                <xdr:row>38</xdr:row>
                <xdr:rowOff>15</xdr:rowOff>
              </xdr:from>
              <xdr:to>
                <xdr:col>7</xdr:col>
                <xdr:colOff>39</xdr:colOff>
                <xdr:row>42</xdr:row>
                <xdr:rowOff>5</xdr:rowOff>
              </xdr:to>
            </anchor>
          </commentPr>
        </mc:Choice>
        <mc:Fallback/>
      </mc:AlternateContent>
    </comment>
  </commentList>
</comments>
</file>

<file path=xl/sharedStrings.xml><?xml version="1.0" encoding="utf-8"?>
<sst xmlns="http://schemas.openxmlformats.org/spreadsheetml/2006/main" count="641" uniqueCount="431">
  <si>
    <t xml:space="preserve">Spreadsheet Version</t>
  </si>
  <si>
    <t xml:space="preserve">Date</t>
  </si>
  <si>
    <t xml:space="preserve">This spreadsheet has been developed as a tool for sizing sediment basins using the current IECA Appendix B.
IECA (2018). Appendix B Sediment Basin Design and Operation.
International Erosion Control Association Australasian Chapter, Picton, NSW</t>
  </si>
  <si>
    <t xml:space="preserve">https://www.austieca.com.au/publications/appendix-b-sediment-basin-design-and-operation</t>
  </si>
  <si>
    <t xml:space="preserve">Although all care has been taken to ensure the method and formulas are consistent with IECA (2018) Appendix B (V2), SEEC does not take any responsibility for any errors in this spreadsheet, use of incorrect input data, or works that have been designed using this spreadsheet.
Basin layouts and actual dimensions must be determined by the user based on individual site constraints.</t>
  </si>
  <si>
    <t xml:space="preserve">Future updates of this spreadsheet are expected to be provided on our website.</t>
  </si>
  <si>
    <t xml:space="preserve">www.seec.com.au</t>
  </si>
  <si>
    <t xml:space="preserve">1. Erosion Hazard and Sediment Basins</t>
  </si>
  <si>
    <t xml:space="preserve">Site Name:</t>
  </si>
  <si>
    <t xml:space="preserve">Site Location:</t>
  </si>
  <si>
    <t xml:space="preserve">Precinct/Stage:</t>
  </si>
  <si>
    <t xml:space="preserve">Other Details:</t>
  </si>
  <si>
    <t xml:space="preserve">Site area</t>
  </si>
  <si>
    <t xml:space="preserve">Sub-catchment or Name of Structure</t>
  </si>
  <si>
    <t xml:space="preserve">Notes</t>
  </si>
  <si>
    <t xml:space="preserve">Total catchment area (ha)</t>
  </si>
  <si>
    <t xml:space="preserve">Disturbed catchment area (ha)</t>
  </si>
  <si>
    <t xml:space="preserve">C</t>
  </si>
  <si>
    <t xml:space="preserve">F</t>
  </si>
  <si>
    <t xml:space="preserve">D</t>
  </si>
  <si>
    <t xml:space="preserve">Soil analysis (enter sediment type if known, or laboratory particle size data)</t>
  </si>
  <si>
    <t xml:space="preserve">Sediment Type (C, F or D) if known:</t>
  </si>
  <si>
    <t xml:space="preserve">If known. Type D is worst-case.</t>
  </si>
  <si>
    <t xml:space="preserve">% sand (fraction 0.02 to 2.00 mm)</t>
  </si>
  <si>
    <t xml:space="preserve">Enter the percentage of each soil fraction. E.g. enter 10 for 10%</t>
  </si>
  <si>
    <t xml:space="preserve">% silt (fraction 0.002 to 0.02 mm)</t>
  </si>
  <si>
    <t xml:space="preserve">% clay (fraction finer than 0.002 mm)</t>
  </si>
  <si>
    <t xml:space="preserve">Dispersion percentage</t>
  </si>
  <si>
    <t xml:space="preserve">E.g. enter 10 for dispersion of 10%</t>
  </si>
  <si>
    <t xml:space="preserve">% of whole soil dispersible</t>
  </si>
  <si>
    <t xml:space="preserve">Pg 3.15 (IECA, 2008)</t>
  </si>
  <si>
    <t xml:space="preserve">Soil Texture Group</t>
  </si>
  <si>
    <t xml:space="preserve">Automatic calculation from above</t>
  </si>
  <si>
    <t xml:space="preserve">Rainfall data</t>
  </si>
  <si>
    <t xml:space="preserve">Rainfall R-factor (if known)</t>
  </si>
  <si>
    <t xml:space="preserve">Only need to enter one or the other here</t>
  </si>
  <si>
    <t xml:space="preserve">IFD: 2-year, 6-hour storm (if known)</t>
  </si>
  <si>
    <t xml:space="preserve">RUSLE Factors</t>
  </si>
  <si>
    <r>
      <rPr>
        <sz val="9"/>
        <rFont val="Arial Narrow"/>
        <family val="2"/>
      </rPr>
      <t xml:space="preserve">Rainfall erosivity (</t>
    </r>
    <r>
      <rPr>
        <i val="true"/>
        <sz val="9"/>
        <rFont val="Arial Narrow"/>
        <family val="2"/>
      </rPr>
      <t xml:space="preserve">R</t>
    </r>
    <r>
      <rPr>
        <sz val="9"/>
        <rFont val="Arial Narrow"/>
        <family val="2"/>
      </rPr>
      <t xml:space="preserve">-factor)</t>
    </r>
  </si>
  <si>
    <t xml:space="preserve">Auto-filled from above</t>
  </si>
  <si>
    <r>
      <rPr>
        <sz val="9"/>
        <rFont val="Arial Narrow"/>
        <family val="2"/>
      </rPr>
      <t xml:space="preserve">Soil erodibility (</t>
    </r>
    <r>
      <rPr>
        <i val="true"/>
        <sz val="9"/>
        <rFont val="Arial Narrow"/>
        <family val="2"/>
      </rPr>
      <t xml:space="preserve">K</t>
    </r>
    <r>
      <rPr>
        <sz val="9"/>
        <rFont val="Arial Narrow"/>
        <family val="2"/>
      </rPr>
      <t xml:space="preserve">-factor)</t>
    </r>
  </si>
  <si>
    <t xml:space="preserve">RUSLE LS factor calculated for a high rill/interrill ratio. See Appendix E of IECA (2008)</t>
  </si>
  <si>
    <t xml:space="preserve">Slope length (m)</t>
  </si>
  <si>
    <t xml:space="preserve">Slope gradient  (%)</t>
  </si>
  <si>
    <r>
      <rPr>
        <sz val="9"/>
        <rFont val="Arial Narrow"/>
        <family val="2"/>
      </rPr>
      <t xml:space="preserve">Length/gradient (</t>
    </r>
    <r>
      <rPr>
        <i val="true"/>
        <sz val="9"/>
        <rFont val="Arial Narrow"/>
        <family val="2"/>
      </rPr>
      <t xml:space="preserve">LS</t>
    </r>
    <r>
      <rPr>
        <sz val="9"/>
        <rFont val="Arial Narrow"/>
        <family val="2"/>
      </rPr>
      <t xml:space="preserve">-factor)</t>
    </r>
  </si>
  <si>
    <r>
      <rPr>
        <sz val="9"/>
        <rFont val="Arial Narrow"/>
        <family val="2"/>
      </rPr>
      <t xml:space="preserve">Erosion control practice (</t>
    </r>
    <r>
      <rPr>
        <i val="true"/>
        <sz val="9"/>
        <rFont val="Arial Narrow"/>
        <family val="2"/>
      </rPr>
      <t xml:space="preserve">P</t>
    </r>
    <r>
      <rPr>
        <sz val="9"/>
        <rFont val="Arial Narrow"/>
        <family val="2"/>
      </rPr>
      <t xml:space="preserve">-factor)</t>
    </r>
  </si>
  <si>
    <r>
      <rPr>
        <sz val="9"/>
        <rFont val="Arial Narrow"/>
        <family val="2"/>
      </rPr>
      <t xml:space="preserve">Ground cover (</t>
    </r>
    <r>
      <rPr>
        <i val="true"/>
        <sz val="9"/>
        <rFont val="Arial Narrow"/>
        <family val="2"/>
      </rPr>
      <t xml:space="preserve">C</t>
    </r>
    <r>
      <rPr>
        <sz val="9"/>
        <rFont val="Arial Narrow"/>
        <family val="2"/>
      </rPr>
      <t xml:space="preserve">-factor)</t>
    </r>
  </si>
  <si>
    <t xml:space="preserve">Calculations Erosion Hazard</t>
  </si>
  <si>
    <t xml:space="preserve">Soil loss (t/ha/yr)</t>
  </si>
  <si>
    <t xml:space="preserve">Soil Loss Class</t>
  </si>
  <si>
    <t xml:space="preserve">Pg 3.4 (IECA, 2008)</t>
  </si>
  <si>
    <r>
      <rPr>
        <sz val="9"/>
        <rFont val="Arial Narrow"/>
        <family val="2"/>
      </rPr>
      <t xml:space="preserve">Soil loss (m</t>
    </r>
    <r>
      <rPr>
        <vertAlign val="superscript"/>
        <sz val="9"/>
        <rFont val="Arial Narrow"/>
        <family val="2"/>
      </rPr>
      <t xml:space="preserve">3</t>
    </r>
    <r>
      <rPr>
        <sz val="9"/>
        <rFont val="Arial Narrow"/>
        <family val="2"/>
      </rPr>
      <t xml:space="preserve">/ha/yr)</t>
    </r>
  </si>
  <si>
    <t xml:space="preserve">Conversion to cubic metres - assumes 1.3 t/m3</t>
  </si>
  <si>
    <t xml:space="preserve">Is a Basin Required?</t>
  </si>
  <si>
    <t xml:space="preserve">Refer to Table B1 Pg B.6 (IECA, 2018)</t>
  </si>
  <si>
    <t xml:space="preserve">Sediment Basin Type</t>
  </si>
  <si>
    <t xml:space="preserve">Soil/Catchment Details</t>
  </si>
  <si>
    <t xml:space="preserve">Duration of soil disturbance</t>
  </si>
  <si>
    <t xml:space="preserve">&lt;70% effective ground cover (C ≥ 0.05)</t>
  </si>
  <si>
    <t xml:space="preserve">Is the soil coarse?</t>
  </si>
  <si>
    <t xml:space="preserve">&lt; 33% finer than 0.02mm &amp; ≤ 10% dispersive</t>
  </si>
  <si>
    <t xml:space="preserve">Are WQOs likely to be met by Type C basin?</t>
  </si>
  <si>
    <t xml:space="preserve">Particle settlement testing is recommended</t>
  </si>
  <si>
    <t xml:space="preserve">Is automated dosing reasonable or practicable?</t>
  </si>
  <si>
    <t xml:space="preserve">Does physical layout allow forebay inflow?</t>
  </si>
  <si>
    <t xml:space="preserve">Required Basin Type</t>
  </si>
  <si>
    <t xml:space="preserve">Refer to Table B2 Pg B.7 (IECA, 2018)</t>
  </si>
  <si>
    <t xml:space="preserve">Duration</t>
  </si>
  <si>
    <t xml:space="preserve">Coarse</t>
  </si>
  <si>
    <t xml:space="preserve">&gt; 12 months</t>
  </si>
  <si>
    <t xml:space="preserve">Yes</t>
  </si>
  <si>
    <t xml:space="preserve">&lt; 12 months</t>
  </si>
  <si>
    <t xml:space="preserve">No</t>
  </si>
  <si>
    <t xml:space="preserve">2. Sediment Basin Type A </t>
  </si>
  <si>
    <t xml:space="preserve">Type of soil disturbance</t>
  </si>
  <si>
    <t xml:space="preserve">Short-term</t>
  </si>
  <si>
    <t xml:space="preserve">Basin Name</t>
  </si>
  <si>
    <t xml:space="preserve">Must be same as site area on Worksheet 1</t>
  </si>
  <si>
    <t xml:space="preserve">Long-term</t>
  </si>
  <si>
    <t xml:space="preserve">Short-term e.g. civil, urban dev, long-term e.g. landfills, quarries</t>
  </si>
  <si>
    <t xml:space="preserve">Design event (Yr ARI)</t>
  </si>
  <si>
    <t xml:space="preserve">Auto-filled based on selections - Table B7, pg B.17 (IECA, 2018)</t>
  </si>
  <si>
    <t xml:space="preserve">Table B12 - Ks</t>
  </si>
  <si>
    <t xml:space="preserve">Rainfall intensity 24 hr event (mm/hr)</t>
  </si>
  <si>
    <t xml:space="preserve">From BOM. 1yr, 24 hr for short term; 5yr, 24hr for long term</t>
  </si>
  <si>
    <t xml:space="preserve">Water Temp</t>
  </si>
  <si>
    <t xml:space="preserve">Ks</t>
  </si>
  <si>
    <t xml:space="preserve">Catchment area (ha)</t>
  </si>
  <si>
    <t xml:space="preserve">Total catchment area - auto-filled from  Worksheet 1</t>
  </si>
  <si>
    <r>
      <rPr>
        <sz val="9"/>
        <rFont val="Arial Narrow"/>
        <family val="2"/>
      </rPr>
      <t xml:space="preserve">Suggested decant rate - Q</t>
    </r>
    <r>
      <rPr>
        <vertAlign val="subscript"/>
        <sz val="9"/>
        <rFont val="Arial Narrow"/>
        <family val="2"/>
      </rPr>
      <t xml:space="preserve">A</t>
    </r>
    <r>
      <rPr>
        <sz val="9"/>
        <rFont val="Arial Narrow"/>
        <family val="2"/>
      </rPr>
      <t xml:space="preserve"> (L/s/ha)</t>
    </r>
  </si>
  <si>
    <t xml:space="preserve">From IECA (2018) Table B5, page B.16</t>
  </si>
  <si>
    <t xml:space="preserve">Initial equation coefficient - K</t>
  </si>
  <si>
    <t xml:space="preserve">From IECA (2018) Table B8, page B.17</t>
  </si>
  <si>
    <t xml:space="preserve">Depth of settling zone - Ds (m)</t>
  </si>
  <si>
    <t xml:space="preserve">Depth measured from spillway crest - min = 0.6m, max = 2m</t>
  </si>
  <si>
    <t xml:space="preserve">Jar test settlement rate after 15 mins (mm)</t>
  </si>
  <si>
    <t xml:space="preserve">See Table B9, pg B.18. Do jar test as per Pg B.83 (IECA, 2018)</t>
  </si>
  <si>
    <t xml:space="preserve">Sediment settlement coeff. - Ks (s/m)</t>
  </si>
  <si>
    <t xml:space="preserve">Refer Table B9, page B.18 (IECA, 2018)</t>
  </si>
  <si>
    <r>
      <rPr>
        <sz val="9"/>
        <rFont val="Arial Narrow"/>
        <family val="2"/>
      </rPr>
      <t xml:space="preserve">Optimum flow Q</t>
    </r>
    <r>
      <rPr>
        <vertAlign val="subscript"/>
        <sz val="9"/>
        <rFont val="Arial Narrow"/>
        <family val="2"/>
      </rPr>
      <t xml:space="preserve">A</t>
    </r>
    <r>
      <rPr>
        <sz val="9"/>
        <rFont val="Arial Narrow"/>
        <family val="2"/>
      </rPr>
      <t xml:space="preserve"> (L/s/ha)</t>
    </r>
  </si>
  <si>
    <r>
      <rPr>
        <sz val="9"/>
        <rFont val="Arial Narrow"/>
        <family val="2"/>
      </rPr>
      <t xml:space="preserve">Likely optimum low-flow decant rate Q</t>
    </r>
    <r>
      <rPr>
        <vertAlign val="subscript"/>
        <sz val="9"/>
        <rFont val="Arial Narrow"/>
        <family val="2"/>
      </rPr>
      <t xml:space="preserve">A</t>
    </r>
    <r>
      <rPr>
        <sz val="9"/>
        <rFont val="Arial Narrow"/>
        <family val="2"/>
      </rPr>
      <t xml:space="preserve"> - Eqn B1 (IECA, 2018)</t>
    </r>
  </si>
  <si>
    <r>
      <rPr>
        <sz val="9"/>
        <rFont val="Arial Narrow"/>
        <family val="2"/>
      </rPr>
      <t xml:space="preserve">Adopted decant rate Q</t>
    </r>
    <r>
      <rPr>
        <vertAlign val="subscript"/>
        <sz val="9"/>
        <rFont val="Arial Narrow"/>
        <family val="2"/>
      </rPr>
      <t xml:space="preserve">A</t>
    </r>
    <r>
      <rPr>
        <sz val="9"/>
        <rFont val="Arial Narrow"/>
        <family val="2"/>
      </rPr>
      <t xml:space="preserve"> (L/s/ha)</t>
    </r>
  </si>
  <si>
    <r>
      <rPr>
        <sz val="9"/>
        <rFont val="Arial Narrow"/>
        <family val="2"/>
      </rPr>
      <t xml:space="preserve">Adopted Q</t>
    </r>
    <r>
      <rPr>
        <vertAlign val="subscript"/>
        <sz val="9"/>
        <rFont val="Arial Narrow"/>
        <family val="2"/>
      </rPr>
      <t xml:space="preserve">A</t>
    </r>
    <r>
      <rPr>
        <sz val="9"/>
        <rFont val="Arial Narrow"/>
        <family val="2"/>
      </rPr>
      <t xml:space="preserve"> be within Table B5 limits even if optimum is greater</t>
    </r>
  </si>
  <si>
    <t xml:space="preserve">Number of decant arms</t>
  </si>
  <si>
    <t xml:space="preserve">Assumes 2m wide arms @ 2.25L/s/m</t>
  </si>
  <si>
    <t xml:space="preserve">decant rate</t>
  </si>
  <si>
    <t xml:space="preserve">1 yr</t>
  </si>
  <si>
    <t xml:space="preserve">2 yr</t>
  </si>
  <si>
    <t xml:space="preserve">5 yr</t>
  </si>
  <si>
    <t xml:space="preserve">Settling Zone Dimensions</t>
  </si>
  <si>
    <r>
      <rPr>
        <sz val="9"/>
        <rFont val="Arial Narrow"/>
        <family val="2"/>
      </rPr>
      <t xml:space="preserve">Minimum settling volume - Vs (m</t>
    </r>
    <r>
      <rPr>
        <vertAlign val="superscript"/>
        <sz val="9"/>
        <rFont val="Arial Narrow"/>
        <family val="2"/>
      </rPr>
      <t xml:space="preserve">3</t>
    </r>
    <r>
      <rPr>
        <sz val="9"/>
        <rFont val="Arial Narrow"/>
        <family val="2"/>
      </rPr>
      <t xml:space="preserve">)</t>
    </r>
  </si>
  <si>
    <t xml:space="preserve">Equation B6 (IECA, 2018)</t>
  </si>
  <si>
    <r>
      <rPr>
        <sz val="9"/>
        <rFont val="Arial Narrow"/>
        <family val="2"/>
      </rPr>
      <t xml:space="preserve">Minimum surface area - As (m</t>
    </r>
    <r>
      <rPr>
        <vertAlign val="superscript"/>
        <sz val="9"/>
        <rFont val="Arial Narrow"/>
        <family val="2"/>
      </rPr>
      <t xml:space="preserve">2</t>
    </r>
    <r>
      <rPr>
        <sz val="9"/>
        <rFont val="Arial Narrow"/>
        <family val="2"/>
      </rPr>
      <t xml:space="preserve">)</t>
    </r>
  </si>
  <si>
    <t xml:space="preserve">Equation B10 (IECA, 2018)</t>
  </si>
  <si>
    <t xml:space="preserve">Critical design parameter</t>
  </si>
  <si>
    <t xml:space="preserve">Basin sizes based on critical parameter</t>
  </si>
  <si>
    <r>
      <rPr>
        <sz val="9"/>
        <rFont val="Arial Narrow"/>
        <family val="2"/>
      </rPr>
      <t xml:space="preserve">Actual volume (m</t>
    </r>
    <r>
      <rPr>
        <vertAlign val="superscript"/>
        <sz val="9"/>
        <rFont val="Arial Narrow"/>
        <family val="2"/>
      </rPr>
      <t xml:space="preserve">3</t>
    </r>
    <r>
      <rPr>
        <sz val="9"/>
        <rFont val="Arial Narrow"/>
        <family val="2"/>
      </rPr>
      <t xml:space="preserve">)</t>
    </r>
  </si>
  <si>
    <t xml:space="preserve">Based on critical parameter and adopted Ds</t>
  </si>
  <si>
    <r>
      <rPr>
        <sz val="9"/>
        <rFont val="Arial Narrow"/>
        <family val="2"/>
      </rPr>
      <t xml:space="preserve">Actual area (m</t>
    </r>
    <r>
      <rPr>
        <vertAlign val="superscript"/>
        <sz val="9"/>
        <rFont val="Arial Narrow"/>
        <family val="2"/>
      </rPr>
      <t xml:space="preserve">2</t>
    </r>
    <r>
      <rPr>
        <sz val="9"/>
        <rFont val="Arial Narrow"/>
        <family val="2"/>
      </rPr>
      <t xml:space="preserve">)</t>
    </r>
  </si>
  <si>
    <t xml:space="preserve">Length to width ratio X : 1</t>
  </si>
  <si>
    <t xml:space="preserve">3:1 recommended</t>
  </si>
  <si>
    <t xml:space="preserve">Batter slope ( 1 in X)</t>
  </si>
  <si>
    <t xml:space="preserve">Table B4 (IECA). Max 1V:2H. If accessible by publlic &lt; 1V:5H.</t>
  </si>
  <si>
    <t xml:space="preserve">Approx top width at spillway level (m)</t>
  </si>
  <si>
    <t xml:space="preserve">Approx only. Confirm with earthworks design software</t>
  </si>
  <si>
    <t xml:space="preserve">Approx top length at spillway level (m)</t>
  </si>
  <si>
    <t xml:space="preserve">Approx. only - confirm with earthworks design software</t>
  </si>
  <si>
    <t xml:space="preserve">Scour check Full - supernatant velocity (m/s)</t>
  </si>
  <si>
    <r>
      <rPr>
        <sz val="9"/>
        <rFont val="Arial Narrow"/>
        <family val="2"/>
      </rPr>
      <t xml:space="preserve">Velocity must be less than 0.015m/s; if required, adjust Q</t>
    </r>
    <r>
      <rPr>
        <vertAlign val="subscript"/>
        <sz val="9"/>
        <rFont val="Arial Narrow"/>
        <family val="2"/>
      </rPr>
      <t xml:space="preserve">A</t>
    </r>
  </si>
  <si>
    <t xml:space="preserve">Table B9</t>
  </si>
  <si>
    <t xml:space="preserve">Retained Water Zone Dimensions  - Free Water Zone (FW)</t>
  </si>
  <si>
    <t xml:space="preserve">Jar Settlement Rate after 15 mins</t>
  </si>
  <si>
    <t xml:space="preserve">KS</t>
  </si>
  <si>
    <t xml:space="preserve">Min DS</t>
  </si>
  <si>
    <r>
      <rPr>
        <sz val="9"/>
        <rFont val="Arial Narrow"/>
        <family val="2"/>
      </rPr>
      <t xml:space="preserve">Depth free water zone - D</t>
    </r>
    <r>
      <rPr>
        <vertAlign val="subscript"/>
        <sz val="9"/>
        <rFont val="Arial Narrow"/>
        <family val="2"/>
      </rPr>
      <t xml:space="preserve">FW</t>
    </r>
    <r>
      <rPr>
        <sz val="9"/>
        <rFont val="Arial Narrow"/>
        <family val="2"/>
      </rPr>
      <t xml:space="preserve"> (m)</t>
    </r>
  </si>
  <si>
    <t xml:space="preserve">Min free water zone: 0.2m or 10% of Vs (Table B6, pg B.16)</t>
  </si>
  <si>
    <r>
      <rPr>
        <sz val="9"/>
        <rFont val="Arial Narrow"/>
        <family val="2"/>
      </rPr>
      <t xml:space="preserve">Approx ave width free water zone (m</t>
    </r>
    <r>
      <rPr>
        <vertAlign val="superscript"/>
        <sz val="9"/>
        <rFont val="Arial Narrow"/>
        <family val="2"/>
      </rPr>
      <t xml:space="preserve">2</t>
    </r>
    <r>
      <rPr>
        <sz val="9"/>
        <rFont val="Arial Narrow"/>
        <family val="2"/>
      </rPr>
      <t xml:space="preserve">)</t>
    </r>
  </si>
  <si>
    <t xml:space="preserve">Approx. only. Note if the area is negative the basin dimensions do not allow adequate volume. Lower Ds or add multiple basins.</t>
  </si>
  <si>
    <r>
      <rPr>
        <sz val="9"/>
        <rFont val="Arial Narrow"/>
        <family val="2"/>
      </rPr>
      <t xml:space="preserve">Approx ave length free water zone (m</t>
    </r>
    <r>
      <rPr>
        <vertAlign val="superscript"/>
        <sz val="9"/>
        <rFont val="Arial Narrow"/>
        <family val="2"/>
      </rPr>
      <t xml:space="preserve">2</t>
    </r>
    <r>
      <rPr>
        <sz val="9"/>
        <rFont val="Arial Narrow"/>
        <family val="2"/>
      </rPr>
      <t xml:space="preserve">)</t>
    </r>
  </si>
  <si>
    <r>
      <rPr>
        <sz val="9"/>
        <rFont val="Arial Narrow"/>
        <family val="2"/>
      </rPr>
      <t xml:space="preserve">Approx. FW volume (m</t>
    </r>
    <r>
      <rPr>
        <vertAlign val="superscript"/>
        <sz val="9"/>
        <rFont val="Arial Narrow"/>
        <family val="2"/>
      </rPr>
      <t xml:space="preserve">3</t>
    </r>
    <r>
      <rPr>
        <sz val="9"/>
        <rFont val="Arial Narrow"/>
        <family val="2"/>
      </rPr>
      <t xml:space="preserve">)</t>
    </r>
  </si>
  <si>
    <t xml:space="preserve">Min. 10% of settling volume (Vs)</t>
  </si>
  <si>
    <t xml:space="preserve">Scour check Empty - supernatant velocity (m/s)</t>
  </si>
  <si>
    <t xml:space="preserve">Velocity &lt; 0.015m/s; Assumes a 2m arm at 2.25l/s/m</t>
  </si>
  <si>
    <t xml:space="preserve">Retained Water Zone Dimensions  - Sediment Storage Zone (SS)</t>
  </si>
  <si>
    <t xml:space="preserve">Calculated and autofilled from Worksheet 1</t>
  </si>
  <si>
    <r>
      <rPr>
        <sz val="9"/>
        <rFont val="Arial Narrow"/>
        <family val="2"/>
      </rPr>
      <t xml:space="preserve">Sediment density (t / m</t>
    </r>
    <r>
      <rPr>
        <vertAlign val="superscript"/>
        <sz val="9"/>
        <rFont val="Arial Narrow"/>
        <family val="2"/>
      </rPr>
      <t xml:space="preserve">3</t>
    </r>
    <r>
      <rPr>
        <sz val="9"/>
        <rFont val="Arial Narrow"/>
        <family val="2"/>
      </rPr>
      <t xml:space="preserve">)</t>
    </r>
  </si>
  <si>
    <t xml:space="preserve">Generally saturated sediment has a density of 1.3 t / m3</t>
  </si>
  <si>
    <t xml:space="preserve">Based on sediment density above</t>
  </si>
  <si>
    <t xml:space="preserve">Put an X here to use 30% of water zone</t>
  </si>
  <si>
    <t xml:space="preserve">Fill in one or the other - either an X or nominate the number of months. Refer to Page B.40 (IECA, 2018)</t>
  </si>
  <si>
    <t xml:space="preserve">Storage (soil) zone design (months)</t>
  </si>
  <si>
    <r>
      <rPr>
        <sz val="9"/>
        <rFont val="Arial Narrow"/>
        <family val="2"/>
      </rPr>
      <t xml:space="preserve">Required basin storage (soil) volume (m</t>
    </r>
    <r>
      <rPr>
        <vertAlign val="superscript"/>
        <sz val="9"/>
        <rFont val="Arial Narrow"/>
        <family val="2"/>
      </rPr>
      <t xml:space="preserve">3</t>
    </r>
    <r>
      <rPr>
        <sz val="9"/>
        <rFont val="Arial Narrow"/>
        <family val="2"/>
      </rPr>
      <t xml:space="preserve">)</t>
    </r>
  </si>
  <si>
    <t xml:space="preserve">Refer to Page B.40 (IECA, 2018)</t>
  </si>
  <si>
    <r>
      <rPr>
        <sz val="9"/>
        <rFont val="Arial Narrow"/>
        <family val="2"/>
      </rPr>
      <t xml:space="preserve">Min. depth sediment storage zone- D</t>
    </r>
    <r>
      <rPr>
        <vertAlign val="subscript"/>
        <sz val="9"/>
        <rFont val="Arial Narrow"/>
        <family val="2"/>
      </rPr>
      <t xml:space="preserve">SS</t>
    </r>
    <r>
      <rPr>
        <sz val="9"/>
        <rFont val="Arial Narrow"/>
        <family val="2"/>
      </rPr>
      <t xml:space="preserve"> (m)</t>
    </r>
  </si>
  <si>
    <t xml:space="preserve">Min. depth sediment store zone - 0.2m or 30% of Vs - Table B6</t>
  </si>
  <si>
    <r>
      <rPr>
        <sz val="9"/>
        <rFont val="Arial Narrow"/>
        <family val="2"/>
      </rPr>
      <t xml:space="preserve">Approx ave width sediment store zone (m</t>
    </r>
    <r>
      <rPr>
        <vertAlign val="superscript"/>
        <sz val="9"/>
        <rFont val="Arial Narrow"/>
        <family val="2"/>
      </rPr>
      <t xml:space="preserve">2</t>
    </r>
    <r>
      <rPr>
        <sz val="9"/>
        <rFont val="Arial Narrow"/>
        <family val="2"/>
      </rPr>
      <t xml:space="preserve">)</t>
    </r>
  </si>
  <si>
    <t xml:space="preserve">Basin</t>
  </si>
  <si>
    <r>
      <rPr>
        <sz val="9"/>
        <rFont val="Arial Narrow"/>
        <family val="2"/>
      </rPr>
      <t xml:space="preserve">Approx ave length sediment store zone (m</t>
    </r>
    <r>
      <rPr>
        <vertAlign val="superscript"/>
        <sz val="9"/>
        <rFont val="Arial Narrow"/>
        <family val="2"/>
      </rPr>
      <t xml:space="preserve">2</t>
    </r>
    <r>
      <rPr>
        <sz val="9"/>
        <rFont val="Arial Narrow"/>
        <family val="2"/>
      </rPr>
      <t xml:space="preserve">)</t>
    </r>
  </si>
  <si>
    <t xml:space="preserve">Soil loss from sheet 1</t>
  </si>
  <si>
    <t xml:space="preserve">Bottom width of sediment store (m)</t>
  </si>
  <si>
    <t xml:space="preserve">Disturbed catchment area from sheet 1</t>
  </si>
  <si>
    <r>
      <rPr>
        <sz val="9"/>
        <rFont val="Arial Narrow"/>
        <family val="2"/>
      </rPr>
      <t xml:space="preserve">Approx. SS volume (m</t>
    </r>
    <r>
      <rPr>
        <vertAlign val="superscript"/>
        <sz val="9"/>
        <rFont val="Arial Narrow"/>
        <family val="2"/>
      </rPr>
      <t xml:space="preserve">3</t>
    </r>
    <r>
      <rPr>
        <sz val="9"/>
        <rFont val="Arial Narrow"/>
        <family val="2"/>
      </rPr>
      <t xml:space="preserve">)</t>
    </r>
  </si>
  <si>
    <t xml:space="preserve">Min. 30% of settling volume (Vs)</t>
  </si>
  <si>
    <t xml:space="preserve">a</t>
  </si>
  <si>
    <t xml:space="preserve">Sediment Storage Zone volume check</t>
  </si>
  <si>
    <t xml:space="preserve">Check that design complies with Table B6 (IECA, 2018)</t>
  </si>
  <si>
    <t xml:space="preserve">b</t>
  </si>
  <si>
    <t xml:space="preserve">c</t>
  </si>
  <si>
    <t xml:space="preserve">Summary of Type A Basin Dimensions</t>
  </si>
  <si>
    <t xml:space="preserve">"b2-4ac^0.5"</t>
  </si>
  <si>
    <t xml:space="preserve">Opt1</t>
  </si>
  <si>
    <r>
      <rPr>
        <sz val="9"/>
        <rFont val="Arial Narrow"/>
        <family val="2"/>
      </rPr>
      <t xml:space="preserve">Settling volume - Vs (m</t>
    </r>
    <r>
      <rPr>
        <vertAlign val="superscript"/>
        <sz val="9"/>
        <rFont val="Arial Narrow"/>
        <family val="2"/>
      </rPr>
      <t xml:space="preserve">3</t>
    </r>
    <r>
      <rPr>
        <sz val="9"/>
        <rFont val="Arial Narrow"/>
        <family val="2"/>
      </rPr>
      <t xml:space="preserve">)</t>
    </r>
  </si>
  <si>
    <t xml:space="preserve">Opt2</t>
  </si>
  <si>
    <r>
      <rPr>
        <sz val="9"/>
        <rFont val="Arial Narrow"/>
        <family val="2"/>
      </rPr>
      <t xml:space="preserve">Settling zone surface area - As (m</t>
    </r>
    <r>
      <rPr>
        <vertAlign val="superscript"/>
        <sz val="9"/>
        <rFont val="Arial Narrow"/>
        <family val="2"/>
      </rPr>
      <t xml:space="preserve">2</t>
    </r>
    <r>
      <rPr>
        <sz val="9"/>
        <rFont val="Arial Narrow"/>
        <family val="2"/>
      </rPr>
      <t xml:space="preserve">)</t>
    </r>
  </si>
  <si>
    <t xml:space="preserve">Ans</t>
  </si>
  <si>
    <r>
      <rPr>
        <sz val="9"/>
        <rFont val="Arial Narrow"/>
        <family val="2"/>
      </rPr>
      <t xml:space="preserve">Min. volume free water zone - V</t>
    </r>
    <r>
      <rPr>
        <vertAlign val="subscript"/>
        <sz val="9"/>
        <rFont val="Arial Narrow"/>
        <family val="2"/>
      </rPr>
      <t xml:space="preserve">FW</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Min. 10% V</t>
    </r>
    <r>
      <rPr>
        <vertAlign val="subscript"/>
        <sz val="9"/>
        <rFont val="Arial Narrow"/>
        <family val="2"/>
      </rPr>
      <t xml:space="preserve">SS</t>
    </r>
    <r>
      <rPr>
        <sz val="9"/>
        <rFont val="Arial Narrow"/>
        <family val="2"/>
      </rPr>
      <t xml:space="preserve"> or 0.2m depth. </t>
    </r>
    <r>
      <rPr>
        <b val="true"/>
        <sz val="9"/>
        <rFont val="Arial Narrow"/>
        <family val="2"/>
      </rPr>
      <t xml:space="preserve">Must be at least 0.2m deep</t>
    </r>
  </si>
  <si>
    <r>
      <rPr>
        <sz val="9"/>
        <rFont val="Arial Narrow"/>
        <family val="2"/>
      </rPr>
      <t xml:space="preserve">Min. volume sediment storage zone - V</t>
    </r>
    <r>
      <rPr>
        <vertAlign val="subscript"/>
        <sz val="9"/>
        <rFont val="Arial Narrow"/>
        <family val="2"/>
      </rPr>
      <t xml:space="preserve">SS</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30% of V</t>
    </r>
    <r>
      <rPr>
        <vertAlign val="subscript"/>
        <sz val="9"/>
        <rFont val="Arial Narrow"/>
        <family val="2"/>
      </rPr>
      <t xml:space="preserve">SS</t>
    </r>
    <r>
      <rPr>
        <sz val="9"/>
        <rFont val="Arial Narrow"/>
        <family val="2"/>
      </rPr>
      <t xml:space="preserve"> or x months storage. Refer to page B.40 (IECA, 2018)</t>
    </r>
  </si>
  <si>
    <t xml:space="preserve">width ave</t>
  </si>
  <si>
    <r>
      <rPr>
        <b val="true"/>
        <sz val="9"/>
        <rFont val="Arial Narrow"/>
        <family val="2"/>
      </rPr>
      <t xml:space="preserve">Total basin volume to spillway level (m</t>
    </r>
    <r>
      <rPr>
        <b val="true"/>
        <vertAlign val="superscript"/>
        <sz val="9"/>
        <rFont val="Arial Narrow"/>
        <family val="2"/>
      </rPr>
      <t xml:space="preserve">3</t>
    </r>
    <r>
      <rPr>
        <b val="true"/>
        <sz val="9"/>
        <rFont val="Arial Narrow"/>
        <family val="2"/>
      </rPr>
      <t xml:space="preserve">)</t>
    </r>
  </si>
  <si>
    <t xml:space="preserve">length av</t>
  </si>
  <si>
    <t xml:space="preserve">Av a</t>
  </si>
  <si>
    <t xml:space="preserve">2. Sediment Basin Type B</t>
  </si>
  <si>
    <t xml:space="preserve">Not Applicable</t>
  </si>
  <si>
    <t xml:space="preserve">Landuse 0% imper</t>
  </si>
  <si>
    <t xml:space="preserve">High</t>
  </si>
  <si>
    <t xml:space="preserve">Catchment Area (ha)</t>
  </si>
  <si>
    <t xml:space="preserve">Total catchment area - autofilled from Worksheet 1</t>
  </si>
  <si>
    <t xml:space="preserve">Medium</t>
  </si>
  <si>
    <t xml:space="preserve">Peak Flow Calculation</t>
  </si>
  <si>
    <t xml:space="preserve">   Q = C x I x A / 360</t>
  </si>
  <si>
    <t xml:space="preserve">Construction site</t>
  </si>
  <si>
    <t xml:space="preserve">Low</t>
  </si>
  <si>
    <r>
      <rPr>
        <sz val="9"/>
        <rFont val="Arial Narrow"/>
        <family val="2"/>
      </rPr>
      <t xml:space="preserve">Peak 1 year flow - Q1 (m</t>
    </r>
    <r>
      <rPr>
        <vertAlign val="superscript"/>
        <sz val="9"/>
        <rFont val="Arial Narrow"/>
        <family val="2"/>
      </rPr>
      <t xml:space="preserve">3</t>
    </r>
    <r>
      <rPr>
        <sz val="9"/>
        <rFont val="Arial Narrow"/>
        <family val="2"/>
      </rPr>
      <t xml:space="preserve">/s)</t>
    </r>
  </si>
  <si>
    <t xml:space="preserve">Peak Q1 flow</t>
  </si>
  <si>
    <t xml:space="preserve">Dense bushland</t>
  </si>
  <si>
    <t xml:space="preserve">medium dense bush</t>
  </si>
  <si>
    <t xml:space="preserve">Light cover bushland</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Half Q1 flow</t>
  </si>
  <si>
    <t xml:space="preserve">Medium density bush, or good grass cover, or high density pasture, or zero tillage cropping</t>
  </si>
  <si>
    <t xml:space="preserve">Intensity</t>
  </si>
  <si>
    <t xml:space="preserve">Light cover bushland, or poor grass cover, or low desnsity pasture, or open construction site</t>
  </si>
  <si>
    <t xml:space="preserve">Table B4 (IECA). Max 1V:2H. If accessible by publlic &lt; 1V:5H</t>
  </si>
  <si>
    <t xml:space="preserve">Option 1B</t>
  </si>
  <si>
    <t xml:space="preserve">Calculates minimum settling pond surface area (As) and depth (Ds)</t>
  </si>
  <si>
    <t xml:space="preserve">Landuse Imperv</t>
  </si>
  <si>
    <t xml:space="preserve">See Table B17, pg B.26. Jar test as per Pg B.83 (IECA, 2018)</t>
  </si>
  <si>
    <t xml:space="preserve">Refer Table B17, page B.26 (IECA, 2018)</t>
  </si>
  <si>
    <t xml:space="preserve">Minimum required 'average' surface area as per Eqn B19</t>
  </si>
  <si>
    <t xml:space="preserve">Central Business</t>
  </si>
  <si>
    <t xml:space="preserve">Minimum settling depth - Ds (m)</t>
  </si>
  <si>
    <t xml:space="preserve">Refer to Table B17, page B.26 (IECA, 2018) </t>
  </si>
  <si>
    <t xml:space="preserve">Commercial, Local business, General Industry</t>
  </si>
  <si>
    <r>
      <rPr>
        <sz val="9"/>
        <rFont val="Arial Narrow"/>
        <family val="2"/>
      </rPr>
      <t xml:space="preserve">Critical settling zone length - L</t>
    </r>
    <r>
      <rPr>
        <vertAlign val="subscript"/>
        <sz val="9"/>
        <rFont val="Arial Narrow"/>
        <family val="2"/>
      </rPr>
      <t xml:space="preserve">s</t>
    </r>
    <r>
      <rPr>
        <sz val="9"/>
        <rFont val="Arial Narrow"/>
        <family val="2"/>
      </rPr>
      <t xml:space="preserve">  (m)</t>
    </r>
  </si>
  <si>
    <t xml:space="preserve">Refer to Table B17, page B.26 (IECA, 2018)</t>
  </si>
  <si>
    <t xml:space="preserve">Significant paved areas, e.g. roads and car parks</t>
  </si>
  <si>
    <t xml:space="preserve">Approx. width of basin - Ws (m)</t>
  </si>
  <si>
    <t xml:space="preserve">Average only - confirm with earthworks design software</t>
  </si>
  <si>
    <t xml:space="preserve">Urban residential - High Density</t>
  </si>
  <si>
    <t xml:space="preserve">0.7-0.9</t>
  </si>
  <si>
    <t xml:space="preserve">Approx. length of basin (m)</t>
  </si>
  <si>
    <t xml:space="preserve">Urban residential - Low Density (incl roads)</t>
  </si>
  <si>
    <t xml:space="preserve">0.45-0.85</t>
  </si>
  <si>
    <t xml:space="preserve">Check Ls is less than critical</t>
  </si>
  <si>
    <t xml:space="preserve">Supernatant veocity will not resuspend settled sediment if basin length is less than Ls. Use Large Basin design if length &gt; Ls</t>
  </si>
  <si>
    <t xml:space="preserve">Urban residential - Low Density (excl roads)</t>
  </si>
  <si>
    <t xml:space="preserve">0.4-0.75</t>
  </si>
  <si>
    <t xml:space="preserve">Large Basin Design - 1B</t>
  </si>
  <si>
    <t xml:space="preserve">Large basins require a different sizing based on reducing supernatant velocity. If above method does not satisfy Ls requirements use method below</t>
  </si>
  <si>
    <t xml:space="preserve">Rural Residential</t>
  </si>
  <si>
    <t xml:space="preserve">0.1-0.2</t>
  </si>
  <si>
    <t xml:space="preserve">Large basin - Ds (m)</t>
  </si>
  <si>
    <t xml:space="preserve">The depth Ds or width Ws must be increased to limit the supernatant velocity for large basins. Refer Equation B22 (IECA)</t>
  </si>
  <si>
    <t xml:space="preserve">Open space &amp; parks etc</t>
  </si>
  <si>
    <t xml:space="preserve">Large basin width - Ws (m)</t>
  </si>
  <si>
    <t xml:space="preserve">Large basin length (m)</t>
  </si>
  <si>
    <t xml:space="preserve">Assumes 3:1 length to width ratio</t>
  </si>
  <si>
    <t xml:space="preserve">Sediment Storage Zone (SS)</t>
  </si>
  <si>
    <t xml:space="preserve">Calculated on worksheet 1</t>
  </si>
  <si>
    <t xml:space="preserve">Table B14</t>
  </si>
  <si>
    <t xml:space="preserve">LS</t>
  </si>
  <si>
    <t xml:space="preserve">Put an X here for 30% of water zone</t>
  </si>
  <si>
    <t xml:space="preserve">perm</t>
  </si>
  <si>
    <r>
      <rPr>
        <sz val="9"/>
        <rFont val="Arial Narrow"/>
        <family val="2"/>
      </rPr>
      <t xml:space="preserve">Basin storage (soil) volume (m</t>
    </r>
    <r>
      <rPr>
        <vertAlign val="superscript"/>
        <sz val="9"/>
        <rFont val="Arial Narrow"/>
        <family val="2"/>
      </rPr>
      <t xml:space="preserve">3</t>
    </r>
    <r>
      <rPr>
        <sz val="9"/>
        <rFont val="Arial Narrow"/>
        <family val="2"/>
      </rPr>
      <t xml:space="preserve">)</t>
    </r>
  </si>
  <si>
    <t xml:space="preserve">landuse</t>
  </si>
  <si>
    <t xml:space="preserve">Summary of Type B Basin Dimensions</t>
  </si>
  <si>
    <t xml:space="preserve">Adopted basin type</t>
  </si>
  <si>
    <t xml:space="preserve">Basin1</t>
  </si>
  <si>
    <t xml:space="preserve">Basin2</t>
  </si>
  <si>
    <t xml:space="preserve">Basin3</t>
  </si>
  <si>
    <t xml:space="preserve">Basin4</t>
  </si>
  <si>
    <t xml:space="preserve">Basin5</t>
  </si>
  <si>
    <t xml:space="preserve">Basin6</t>
  </si>
  <si>
    <r>
      <rPr>
        <sz val="9"/>
        <rFont val="Arial Narrow"/>
        <family val="2"/>
      </rPr>
      <t xml:space="preserve">Settling zone volume - Vs (m</t>
    </r>
    <r>
      <rPr>
        <vertAlign val="superscript"/>
        <sz val="9"/>
        <rFont val="Arial Narrow"/>
        <family val="2"/>
      </rPr>
      <t xml:space="preserve">3</t>
    </r>
    <r>
      <rPr>
        <sz val="9"/>
        <rFont val="Arial Narrow"/>
        <family val="2"/>
      </rPr>
      <t xml:space="preserve">)</t>
    </r>
  </si>
  <si>
    <t xml:space="preserve">LANDUSE</t>
  </si>
  <si>
    <r>
      <rPr>
        <sz val="9"/>
        <rFont val="Arial Narrow"/>
        <family val="2"/>
      </rPr>
      <t xml:space="preserve">30% of V</t>
    </r>
    <r>
      <rPr>
        <vertAlign val="subscript"/>
        <sz val="9"/>
        <rFont val="Arial Narrow"/>
        <family val="2"/>
      </rPr>
      <t xml:space="preserve">SS</t>
    </r>
    <r>
      <rPr>
        <sz val="9"/>
        <rFont val="Arial Narrow"/>
        <family val="2"/>
      </rPr>
      <t xml:space="preserve"> or x months storage. See pg B.40 (IECA, 2018)</t>
    </r>
  </si>
  <si>
    <t xml:space="preserve">PER</t>
  </si>
  <si>
    <t xml:space="preserve">perv Col number</t>
  </si>
  <si>
    <t xml:space="preserve">int col</t>
  </si>
  <si>
    <t xml:space="preserve">row intensity</t>
  </si>
  <si>
    <t xml:space="preserve">Table B15</t>
  </si>
  <si>
    <t xml:space="preserve">T</t>
  </si>
  <si>
    <t xml:space="preserve">VF</t>
  </si>
  <si>
    <t xml:space="preserve">Yr</t>
  </si>
  <si>
    <t xml:space="preserve">FF</t>
  </si>
  <si>
    <t xml:space="preserve">Basin Type</t>
  </si>
  <si>
    <t xml:space="preserve">Option 1B - Large</t>
  </si>
  <si>
    <t xml:space="preserve">Option 2B</t>
  </si>
  <si>
    <t xml:space="preserve">Option 2B - Large</t>
  </si>
  <si>
    <t xml:space="preserve">2. Sediment Basin Type C</t>
  </si>
  <si>
    <t xml:space="preserve">Total catchment area - from  Sheet 1</t>
  </si>
  <si>
    <t xml:space="preserve">Table B19 - Ks</t>
  </si>
  <si>
    <t xml:space="preserve">Peak 1 Year Flow (Q1)</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Specific gravity</t>
  </si>
  <si>
    <t xml:space="preserve">Suggested water temperature (°C)</t>
  </si>
  <si>
    <t xml:space="preserve">Suggested water temp fromTable B10, pg B.18 (IECA, 2018)</t>
  </si>
  <si>
    <t xml:space="preserve">Specific gravity of 0.002mm particle</t>
  </si>
  <si>
    <t xml:space="preserve">Default specific gravity is 2.6. Table B22, pg B.32 (IECA, 2018)</t>
  </si>
  <si>
    <t xml:space="preserve">Inverse of settling velocity - Ks  (s/m)</t>
  </si>
  <si>
    <t xml:space="preserve">Based on 0.02mm particle size. Table B22, pg B.32 (IECA, 2018)</t>
  </si>
  <si>
    <t xml:space="preserve">Flow condition withn the basin</t>
  </si>
  <si>
    <t xml:space="preserve">Refer toTable B23, page B.32 (IECA, 2018)</t>
  </si>
  <si>
    <t xml:space="preserve">Effective length:width</t>
  </si>
  <si>
    <t xml:space="preserve">Hydraulic efficiency HE</t>
  </si>
  <si>
    <t xml:space="preserve">Equation B30 (IECA, 2018)</t>
  </si>
  <si>
    <t xml:space="preserve">Table B20 - Hydraulic efficiency factor</t>
  </si>
  <si>
    <t xml:space="preserve">Length:width ratio of 3:1 recommended</t>
  </si>
  <si>
    <t xml:space="preserve">Batter slope (1 in X)</t>
  </si>
  <si>
    <t xml:space="preserve">Uniform or near-uniform flow conditions across the full width of the basin</t>
  </si>
  <si>
    <t xml:space="preserve">1 : 1</t>
  </si>
  <si>
    <t xml:space="preserve">3 : 1</t>
  </si>
  <si>
    <t xml:space="preserve">Adopted Ds (m)</t>
  </si>
  <si>
    <t xml:space="preserve">Must be between 0.6m and 2.0m</t>
  </si>
  <si>
    <t xml:space="preserve">Concentrated inflow (piped or overland flow), primarily at one inflow point and no inlet chamber</t>
  </si>
  <si>
    <t xml:space="preserve">Approx width (m)</t>
  </si>
  <si>
    <t xml:space="preserve">6 : 1</t>
  </si>
  <si>
    <t xml:space="preserve">10 : 1</t>
  </si>
  <si>
    <t xml:space="preserve">Concentrated inflow with two or more separate inflow points and no inlet chamber</t>
  </si>
  <si>
    <t xml:space="preserve">Approx length (m)</t>
  </si>
  <si>
    <r>
      <rPr>
        <sz val="9"/>
        <rFont val="Arial Narrow"/>
        <family val="2"/>
      </rPr>
      <t xml:space="preserve">Volume of settlng zone (m</t>
    </r>
    <r>
      <rPr>
        <vertAlign val="superscript"/>
        <sz val="9"/>
        <rFont val="Arial Narrow"/>
        <family val="2"/>
      </rPr>
      <t xml:space="preserve">3</t>
    </r>
    <r>
      <rPr>
        <sz val="9"/>
        <rFont val="Arial Narrow"/>
        <family val="2"/>
      </rPr>
      <t xml:space="preserve">)</t>
    </r>
  </si>
  <si>
    <t xml:space="preserve">Average settling zone volume</t>
  </si>
  <si>
    <t xml:space="preserve">Storage Zone Dimensions</t>
  </si>
  <si>
    <t xml:space="preserve">Calculated on worksheet 1 and autofilled</t>
  </si>
  <si>
    <r>
      <rPr>
        <sz val="9"/>
        <rFont val="Arial Narrow"/>
        <family val="2"/>
      </rPr>
      <t xml:space="preserve">Generally saturated sediment has a density of 1.3 t / m</t>
    </r>
    <r>
      <rPr>
        <vertAlign val="superscript"/>
        <sz val="9"/>
        <rFont val="Arial Narrow"/>
        <family val="2"/>
      </rPr>
      <t xml:space="preserve">3</t>
    </r>
  </si>
  <si>
    <t xml:space="preserve">Put an X here for 50% of water zone</t>
  </si>
  <si>
    <t xml:space="preserve">Fraction Impervious</t>
  </si>
  <si>
    <t xml:space="preserve">Summary of Type C Basin Dimensions</t>
  </si>
  <si>
    <t xml:space="preserve">Refer to Page B.31 (IECA, 2018)</t>
  </si>
  <si>
    <t xml:space="preserve">Adopted settling zone depth - Ds (m)</t>
  </si>
  <si>
    <r>
      <rPr>
        <sz val="9"/>
        <rFont val="Arial Narrow"/>
        <family val="2"/>
      </rPr>
      <t xml:space="preserve">Sediment basin total volume (m</t>
    </r>
    <r>
      <rPr>
        <vertAlign val="superscript"/>
        <sz val="9"/>
        <rFont val="Arial Narrow"/>
        <family val="2"/>
      </rPr>
      <t xml:space="preserve">3</t>
    </r>
    <r>
      <rPr>
        <sz val="9"/>
        <rFont val="Arial Narrow"/>
        <family val="2"/>
      </rPr>
      <t xml:space="preserve">)</t>
    </r>
  </si>
  <si>
    <t xml:space="preserve">2. Sediment Basin Type D</t>
  </si>
  <si>
    <t xml:space="preserve">75th</t>
  </si>
  <si>
    <t xml:space="preserve">Total Catchment Area (ha)</t>
  </si>
  <si>
    <t xml:space="preserve">Total catchment area - from Worksheet 1. Autofilled.</t>
  </si>
  <si>
    <t xml:space="preserve">80th</t>
  </si>
  <si>
    <t xml:space="preserve">Rainfall Data</t>
  </si>
  <si>
    <t xml:space="preserve">85th</t>
  </si>
  <si>
    <t xml:space="preserve">Design rainfall depth (no of days)</t>
  </si>
  <si>
    <t xml:space="preserve">Assume 5 days. Pg B.35 (IECA, 2018)</t>
  </si>
  <si>
    <t xml:space="preserve">90th</t>
  </si>
  <si>
    <t xml:space="preserve">Basin design life</t>
  </si>
  <si>
    <t xml:space="preserve">Refer to Table B28, page B.36 (IECA, 2018)</t>
  </si>
  <si>
    <t xml:space="preserve">Design rainfall depth (percentile)</t>
  </si>
  <si>
    <t xml:space="preserve">K1</t>
  </si>
  <si>
    <t xml:space="preserve">Table B25</t>
  </si>
  <si>
    <t xml:space="preserve">K2</t>
  </si>
  <si>
    <t xml:space="preserve">y%</t>
  </si>
  <si>
    <t xml:space="preserve">k1</t>
  </si>
  <si>
    <t xml:space="preserve">k2</t>
  </si>
  <si>
    <t xml:space="preserve">Default rainfall depth R (y%, 5 day)</t>
  </si>
  <si>
    <t xml:space="preserve">Enter one or the other here: either a default rainfall depth (Table B29 or B30, pages B.37 to B.38) or calculate using BOM data</t>
  </si>
  <si>
    <t xml:space="preserve">Less than 6 months</t>
  </si>
  <si>
    <t xml:space="preserve">Rainfall intensity (1 yr, 120 hr) - (mm/hr)</t>
  </si>
  <si>
    <t xml:space="preserve">Greater than 6 months</t>
  </si>
  <si>
    <t xml:space="preserve">R (y%, 5 day) using rainfall intensity</t>
  </si>
  <si>
    <t xml:space="preserve">Equation B36 (IECA, 2018)</t>
  </si>
  <si>
    <t xml:space="preserve">Discharges to sensitive receiving waters</t>
  </si>
  <si>
    <t xml:space="preserve">Adopted Rainfall Depth R (y%, 5 day)</t>
  </si>
  <si>
    <t xml:space="preserve">Adopted Rainfall Depth</t>
  </si>
  <si>
    <t xml:space="preserve">90% - At discretion of regulatory authority</t>
  </si>
  <si>
    <t xml:space="preserve">Volumetric Runoff Coefficient</t>
  </si>
  <si>
    <t xml:space="preserve">95% - At discretion of regulatory authority</t>
  </si>
  <si>
    <t xml:space="preserve">Soil Hydrologic Group</t>
  </si>
  <si>
    <t xml:space="preserve">Refer to Table B31 (IECA). Note that coefficients apply only to pervious surfaces with low to medium gradients. Clays compacted by construction equipment should adopt Cv of 1. Loamy soils compacted by construction equipment should adopt coefficient no less than Group D soils therefore additional 5% to Group D.</t>
  </si>
  <si>
    <t xml:space="preserve">Cv</t>
  </si>
  <si>
    <t xml:space="preserve">Refer to Table B31 (IECA)</t>
  </si>
  <si>
    <t xml:space="preserve">Settling Zone</t>
  </si>
  <si>
    <r>
      <rPr>
        <sz val="9"/>
        <rFont val="Arial Narrow"/>
        <family val="2"/>
      </rPr>
      <t xml:space="preserve">Basin settling (water) volume (m</t>
    </r>
    <r>
      <rPr>
        <vertAlign val="superscript"/>
        <sz val="9"/>
        <rFont val="Arial Narrow"/>
        <family val="2"/>
      </rPr>
      <t xml:space="preserve">3</t>
    </r>
    <r>
      <rPr>
        <sz val="9"/>
        <rFont val="Arial Narrow"/>
        <family val="2"/>
      </rPr>
      <t xml:space="preserve">)</t>
    </r>
  </si>
  <si>
    <t xml:space="preserve">Equation B35 (IECA)</t>
  </si>
  <si>
    <t xml:space="preserve">Group A Sand</t>
  </si>
  <si>
    <t xml:space="preserve">Group B Sandy Loam</t>
  </si>
  <si>
    <t xml:space="preserve">Generally sediment has a density of 1.3 t / m3</t>
  </si>
  <si>
    <t xml:space="preserve">Group C Loamy clay</t>
  </si>
  <si>
    <t xml:space="preserve">Soil loss (m3/ha/yr)</t>
  </si>
  <si>
    <t xml:space="preserve">Group D Clay</t>
  </si>
  <si>
    <t xml:space="preserve">Put an X here to use 50% of water zone</t>
  </si>
  <si>
    <t xml:space="preserve">Fill in one or the other - either an X or nominate the number of months. Refer to Page B.40 (IECA)</t>
  </si>
  <si>
    <t xml:space="preserve">Light to heavy clay compacted by construction equipment</t>
  </si>
  <si>
    <t xml:space="preserve">Loam compacted by construction equipment</t>
  </si>
  <si>
    <t xml:space="preserve">Refer to Page B.40 (IECA)</t>
  </si>
  <si>
    <t xml:space="preserve">Summary of Type D Basin Dimensions</t>
  </si>
  <si>
    <t xml:space="preserve">Table B28</t>
  </si>
  <si>
    <r>
      <rPr>
        <b val="true"/>
        <sz val="9"/>
        <rFont val="Arial Narrow"/>
        <family val="2"/>
      </rPr>
      <t xml:space="preserve">Sediment basin total volume (m</t>
    </r>
    <r>
      <rPr>
        <b val="true"/>
        <vertAlign val="superscript"/>
        <sz val="9"/>
        <rFont val="Arial Narrow"/>
        <family val="2"/>
      </rPr>
      <t xml:space="preserve">3</t>
    </r>
    <r>
      <rPr>
        <b val="true"/>
        <sz val="9"/>
        <rFont val="Arial Narrow"/>
        <family val="2"/>
      </rPr>
      <t xml:space="preserve">)</t>
    </r>
  </si>
  <si>
    <t xml:space="preserve">3. Flow Calculations</t>
  </si>
  <si>
    <t xml:space="preserve">Peak flow is given by the Rational Formula:</t>
  </si>
  <si>
    <r>
      <rPr>
        <sz val="10"/>
        <rFont val="Arial"/>
        <family val="0"/>
      </rPr>
      <t xml:space="preserve">Qy = 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t>
    </r>
    <r>
      <rPr>
        <vertAlign val="subscript"/>
        <sz val="10"/>
        <rFont val="Arial"/>
        <family val="2"/>
      </rPr>
      <t xml:space="preserve">y, tc</t>
    </r>
    <r>
      <rPr>
        <sz val="10"/>
        <rFont val="Arial"/>
        <family val="0"/>
      </rPr>
      <t xml:space="preserve"> x A </t>
    </r>
  </si>
  <si>
    <t xml:space="preserve">where:</t>
  </si>
  <si>
    <r>
      <rPr>
        <sz val="10"/>
        <rFont val="Arial"/>
        <family val="0"/>
      </rPr>
      <t xml:space="preserve">Q</t>
    </r>
    <r>
      <rPr>
        <vertAlign val="subscript"/>
        <sz val="10"/>
        <rFont val="Arial"/>
        <family val="2"/>
      </rPr>
      <t xml:space="preserve">y</t>
    </r>
  </si>
  <si>
    <r>
      <rPr>
        <sz val="10"/>
        <rFont val="Arial"/>
        <family val="0"/>
      </rPr>
      <t xml:space="preserve">is peak flow rate (m</t>
    </r>
    <r>
      <rPr>
        <vertAlign val="superscript"/>
        <sz val="10"/>
        <rFont val="Arial"/>
        <family val="2"/>
      </rPr>
      <t xml:space="preserve">3</t>
    </r>
    <r>
      <rPr>
        <sz val="10"/>
        <rFont val="Arial"/>
        <family val="0"/>
      </rPr>
      <t xml:space="preserve">/sec) of average recurrence interval (ARI) of "Y" years</t>
    </r>
  </si>
  <si>
    <r>
      <rPr>
        <sz val="10"/>
        <rFont val="Arial"/>
        <family val="0"/>
      </rPr>
      <t xml:space="preserve">C</t>
    </r>
    <r>
      <rPr>
        <vertAlign val="subscript"/>
        <sz val="10"/>
        <rFont val="Arial"/>
        <family val="2"/>
      </rPr>
      <t xml:space="preserve">10</t>
    </r>
  </si>
  <si>
    <t xml:space="preserve">is the runoff coefficient (dimensionless) for ARI of 10 years. </t>
  </si>
  <si>
    <r>
      <rPr>
        <sz val="10"/>
        <rFont val="Arial"/>
        <family val="0"/>
      </rPr>
      <t xml:space="preserve">F</t>
    </r>
    <r>
      <rPr>
        <vertAlign val="subscript"/>
        <sz val="10"/>
        <rFont val="Arial"/>
        <family val="2"/>
      </rPr>
      <t xml:space="preserve">y</t>
    </r>
  </si>
  <si>
    <t xml:space="preserve">is a frequency factor for "Y" years.  </t>
  </si>
  <si>
    <t xml:space="preserve">A </t>
  </si>
  <si>
    <t xml:space="preserve">is the catchment area in hectares (ha)</t>
  </si>
  <si>
    <r>
      <rPr>
        <sz val="10"/>
        <rFont val="Arial"/>
        <family val="0"/>
      </rPr>
      <t xml:space="preserve">I</t>
    </r>
    <r>
      <rPr>
        <vertAlign val="subscript"/>
        <sz val="10"/>
        <rFont val="Arial"/>
        <family val="2"/>
      </rPr>
      <t xml:space="preserve">y, tc </t>
    </r>
  </si>
  <si>
    <t xml:space="preserve">is the average rainfall intensity (mm/hr) for an ARI of "Y" years </t>
  </si>
  <si>
    <t xml:space="preserve">and a design duration of "tc" (minutes or hours)</t>
  </si>
  <si>
    <r>
      <rPr>
        <sz val="10"/>
        <rFont val="Arial"/>
        <family val="2"/>
      </rPr>
      <t xml:space="preserve">Time of concentration (t</t>
    </r>
    <r>
      <rPr>
        <vertAlign val="subscript"/>
        <sz val="10"/>
        <rFont val="Arial"/>
        <family val="2"/>
      </rPr>
      <t xml:space="preserve">c</t>
    </r>
    <r>
      <rPr>
        <sz val="10"/>
        <rFont val="Arial"/>
        <family val="0"/>
      </rPr>
      <t xml:space="preserve">) is determined by a range of formulae - see Pg A.9 to A.14 in IECA, 2008</t>
    </r>
  </si>
  <si>
    <r>
      <rPr>
        <sz val="10"/>
        <rFont val="Arial"/>
        <family val="2"/>
      </rPr>
      <t xml:space="preserve">A simple method to calculate time of concentration is: tc (hrs) = 0.76 x (A/100)</t>
    </r>
    <r>
      <rPr>
        <vertAlign val="superscript"/>
        <sz val="10"/>
        <rFont val="Arial"/>
        <family val="2"/>
      </rPr>
      <t xml:space="preserve">0.38</t>
    </r>
  </si>
  <si>
    <t xml:space="preserve">Basic tc calculator:</t>
  </si>
  <si>
    <t xml:space="preserve">Area (ha):</t>
  </si>
  <si>
    <t xml:space="preserve">Tc =</t>
  </si>
  <si>
    <t xml:space="preserve">hrs</t>
  </si>
  <si>
    <t xml:space="preserve">or</t>
  </si>
  <si>
    <t xml:space="preserve">mins</t>
  </si>
  <si>
    <t xml:space="preserve">Structure Details</t>
  </si>
  <si>
    <t xml:space="preserve">Name</t>
  </si>
  <si>
    <t xml:space="preserve">hectares</t>
  </si>
  <si>
    <t xml:space="preserve">First time of conc. (tc)</t>
  </si>
  <si>
    <t xml:space="preserve">minutes</t>
  </si>
  <si>
    <t xml:space="preserve">Second tc (if applicable)</t>
  </si>
  <si>
    <t xml:space="preserve">Third tc (if applicable)</t>
  </si>
  <si>
    <t xml:space="preserve">Total time of conc. (tc)</t>
  </si>
  <si>
    <t xml:space="preserve">Rainfall Intensities</t>
  </si>
  <si>
    <t xml:space="preserve">1-year, tc</t>
  </si>
  <si>
    <t xml:space="preserve">Enter the relevant rainfall intensities (in mm/hr) for each of the nominated rainfall events. 
The time of concentration (tc) determines the duration of the event to be used</t>
  </si>
  <si>
    <t xml:space="preserve">2-year, tc</t>
  </si>
  <si>
    <t xml:space="preserve">5-year, tc</t>
  </si>
  <si>
    <t xml:space="preserve">10-year, tc</t>
  </si>
  <si>
    <t xml:space="preserve">20-year, tc</t>
  </si>
  <si>
    <t xml:space="preserve">50-year, tc</t>
  </si>
  <si>
    <t xml:space="preserve">100-year, tc</t>
  </si>
  <si>
    <t xml:space="preserve">C10 runoff coefficient</t>
  </si>
  <si>
    <t xml:space="preserve">Pg A.7 (IECA, 2008)</t>
  </si>
  <si>
    <t xml:space="preserve">Frequency Factors</t>
  </si>
  <si>
    <t xml:space="preserve">FF, 1-year</t>
  </si>
  <si>
    <t xml:space="preserve">Can use 0.8 for a construction site</t>
  </si>
  <si>
    <t xml:space="preserve">FF, 2-year</t>
  </si>
  <si>
    <t xml:space="preserve">Can use 0.85 for a construction site</t>
  </si>
  <si>
    <t xml:space="preserve">FF, 5-year</t>
  </si>
  <si>
    <t xml:space="preserve">Can use 0.95 for a construction site</t>
  </si>
  <si>
    <t xml:space="preserve">FF, 10-year</t>
  </si>
  <si>
    <t xml:space="preserve">Generally always 1</t>
  </si>
  <si>
    <t xml:space="preserve">FF, 20-year</t>
  </si>
  <si>
    <t xml:space="preserve">Can use 1.05 for a construction site</t>
  </si>
  <si>
    <t xml:space="preserve">FF, 50-year</t>
  </si>
  <si>
    <t xml:space="preserve">Can use 1.15 for a construction site</t>
  </si>
  <si>
    <t xml:space="preserve">FF, 100-year</t>
  </si>
  <si>
    <t xml:space="preserve">Can use 1.2 for a construction site</t>
  </si>
  <si>
    <t xml:space="preserve">Flow Calculations</t>
  </si>
  <si>
    <r>
      <rPr>
        <b val="true"/>
        <sz val="9"/>
        <rFont val="Arial Narrow"/>
        <family val="2"/>
      </rPr>
      <t xml:space="preserve">1-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0-year, tc (m</t>
    </r>
    <r>
      <rPr>
        <b val="true"/>
        <vertAlign val="superscript"/>
        <sz val="9"/>
        <rFont val="Arial Narrow"/>
        <family val="2"/>
      </rPr>
      <t xml:space="preserve">3</t>
    </r>
    <r>
      <rPr>
        <b val="true"/>
        <sz val="9"/>
        <rFont val="Arial Narrow"/>
        <family val="2"/>
      </rPr>
      <t xml:space="preserve">/s)</t>
    </r>
  </si>
</sst>
</file>

<file path=xl/styles.xml><?xml version="1.0" encoding="utf-8"?>
<styleSheet xmlns="http://schemas.openxmlformats.org/spreadsheetml/2006/main">
  <numFmts count="15">
    <numFmt numFmtId="164" formatCode="General"/>
    <numFmt numFmtId="165" formatCode="#,##0"/>
    <numFmt numFmtId="166" formatCode="\$#,##0;&quot;-$&quot;#,##0"/>
    <numFmt numFmtId="167" formatCode="[$-409]m/d/yyyy"/>
    <numFmt numFmtId="168" formatCode="0.00"/>
    <numFmt numFmtId="169" formatCode="0.00%"/>
    <numFmt numFmtId="170" formatCode=";;;"/>
    <numFmt numFmtId="171" formatCode="0.0"/>
    <numFmt numFmtId="172" formatCode="General"/>
    <numFmt numFmtId="173" formatCode="0"/>
    <numFmt numFmtId="174" formatCode="0.000"/>
    <numFmt numFmtId="175" formatCode="0.0000"/>
    <numFmt numFmtId="176" formatCode="0.0%"/>
    <numFmt numFmtId="177" formatCode="@"/>
    <numFmt numFmtId="178" formatCode="0%"/>
  </numFmts>
  <fonts count="3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1"/>
      <color rgb="FF000000"/>
      <name val="Calibri"/>
      <family val="2"/>
    </font>
    <font>
      <b val="true"/>
      <sz val="10"/>
      <name val="Arial"/>
      <family val="2"/>
    </font>
    <font>
      <u val="single"/>
      <sz val="10"/>
      <color rgb="FF0000FF"/>
      <name val="Arial"/>
      <family val="2"/>
    </font>
    <font>
      <b val="true"/>
      <sz val="14"/>
      <name val="Arial"/>
      <family val="2"/>
    </font>
    <font>
      <sz val="9"/>
      <name val="Arial"/>
      <family val="2"/>
    </font>
    <font>
      <sz val="9"/>
      <name val="Arial Narrow"/>
      <family val="2"/>
    </font>
    <font>
      <sz val="10"/>
      <name val="Arial Narrow"/>
      <family val="2"/>
    </font>
    <font>
      <i val="true"/>
      <sz val="9"/>
      <name val="Arial Narrow"/>
      <family val="2"/>
    </font>
    <font>
      <vertAlign val="superscript"/>
      <sz val="9"/>
      <name val="Arial Narrow"/>
      <family val="2"/>
    </font>
    <font>
      <b val="true"/>
      <sz val="9"/>
      <name val="Arial Narrow"/>
      <family val="2"/>
    </font>
    <font>
      <sz val="10"/>
      <color rgb="FFFF0000"/>
      <name val="Arial"/>
      <family val="2"/>
    </font>
    <font>
      <sz val="10"/>
      <color rgb="FF969696"/>
      <name val="Arial"/>
      <family val="2"/>
    </font>
    <font>
      <sz val="10"/>
      <color rgb="FF808080"/>
      <name val="Arial"/>
      <family val="2"/>
    </font>
    <font>
      <vertAlign val="subscript"/>
      <sz val="9"/>
      <name val="Arial Narrow"/>
      <family val="2"/>
    </font>
    <font>
      <b val="true"/>
      <sz val="10"/>
      <color rgb="FFFF0000"/>
      <name val="Arial"/>
      <family val="2"/>
    </font>
    <font>
      <b val="true"/>
      <sz val="11"/>
      <color rgb="FF969696"/>
      <name val="Calibri"/>
      <family val="2"/>
    </font>
    <font>
      <b val="true"/>
      <sz val="10"/>
      <color rgb="FF969696"/>
      <name val="Arial"/>
      <family val="2"/>
    </font>
    <font>
      <sz val="11"/>
      <color rgb="FF969696"/>
      <name val="Calibri"/>
      <family val="2"/>
    </font>
    <font>
      <b val="true"/>
      <vertAlign val="superscript"/>
      <sz val="9"/>
      <name val="Arial Narrow"/>
      <family val="2"/>
    </font>
    <font>
      <b val="true"/>
      <sz val="9"/>
      <color rgb="FFFF0000"/>
      <name val="Arial Narrow"/>
      <family val="2"/>
    </font>
    <font>
      <b val="true"/>
      <sz val="8"/>
      <color rgb="FFFF0000"/>
      <name val="Arial Narrow"/>
      <family val="2"/>
    </font>
    <font>
      <sz val="9"/>
      <color rgb="FF969696"/>
      <name val="Arial Narrow"/>
      <family val="2"/>
    </font>
    <font>
      <vertAlign val="subscript"/>
      <sz val="10"/>
      <name val="Arial"/>
      <family val="2"/>
    </font>
    <font>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9900"/>
        <bgColor rgb="FFFFCC00"/>
      </patternFill>
    </fill>
  </fills>
  <borders count="87">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medium"/>
      <top style="medium"/>
      <bottom style="thin"/>
      <diagonal/>
    </border>
    <border diagonalUp="false" diagonalDown="false">
      <left style="thin">
        <color rgb="FF969696"/>
      </left>
      <right/>
      <top/>
      <bottom/>
      <diagonal/>
    </border>
    <border diagonalUp="false" diagonalDown="false">
      <left/>
      <right style="medium"/>
      <top style="thin"/>
      <bottom style="mediu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color rgb="FF969696"/>
      </left>
      <right/>
      <top style="thin">
        <color rgb="FF969696"/>
      </top>
      <bottom style="thin">
        <color rgb="FF969696"/>
      </bottom>
      <diagonal/>
    </border>
    <border diagonalUp="false" diagonalDown="false">
      <left style="thin"/>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top style="thin"/>
      <bottom style="medium"/>
      <diagonal/>
    </border>
    <border diagonalUp="false" diagonalDown="false">
      <left style="medium"/>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false" hidden="false"/>
    </xf>
    <xf numFmtId="171" fontId="12" fillId="2"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true" hidden="false"/>
    </xf>
    <xf numFmtId="172" fontId="12" fillId="0" borderId="2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72" fontId="12" fillId="0" borderId="33"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true">
      <alignment horizontal="left" vertical="top"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false" hidden="false"/>
    </xf>
    <xf numFmtId="168" fontId="12" fillId="0" borderId="36" xfId="0" applyFont="true" applyBorder="true" applyAlignment="true" applyProtection="true">
      <alignment horizontal="center" vertical="center" textRotation="0" wrapText="true" indent="0" shrinkToFit="false"/>
      <protection locked="true" hidden="true"/>
    </xf>
    <xf numFmtId="168" fontId="12" fillId="0" borderId="22" xfId="0" applyFont="true" applyBorder="true" applyAlignment="true" applyProtection="true">
      <alignment horizontal="center"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true"/>
    </xf>
    <xf numFmtId="164" fontId="12" fillId="0" borderId="15" xfId="0" applyFont="true" applyBorder="true" applyAlignment="true" applyProtection="true">
      <alignment horizontal="center" vertical="center" textRotation="0" wrapText="true" indent="0" shrinkToFit="false"/>
      <protection locked="true" hidden="true"/>
    </xf>
    <xf numFmtId="164" fontId="12" fillId="0" borderId="32" xfId="0" applyFont="true" applyBorder="true" applyAlignment="true" applyProtection="true">
      <alignment horizontal="center" vertical="center" textRotation="0" wrapText="true" indent="0" shrinkToFit="false"/>
      <protection locked="true" hidden="true"/>
    </xf>
    <xf numFmtId="164" fontId="12" fillId="0" borderId="18"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73" fontId="12" fillId="0" borderId="11"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true" hidden="false"/>
    </xf>
    <xf numFmtId="173" fontId="12" fillId="0" borderId="38" xfId="0" applyFont="true" applyBorder="true" applyAlignment="true" applyProtection="true">
      <alignment horizontal="center" vertical="center" textRotation="0" wrapText="true" indent="0" shrinkToFit="false"/>
      <protection locked="true" hidden="false"/>
    </xf>
    <xf numFmtId="173" fontId="12" fillId="0" borderId="37" xfId="0" applyFont="true" applyBorder="true" applyAlignment="true" applyProtection="true">
      <alignment horizontal="center" vertical="center" textRotation="0" wrapText="tru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true" hidden="false"/>
    </xf>
    <xf numFmtId="173" fontId="12" fillId="0" borderId="22" xfId="0"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true">
      <alignment horizontal="left" vertical="center" textRotation="0" wrapText="true" indent="0" shrinkToFit="false"/>
      <protection locked="true" hidden="false"/>
    </xf>
    <xf numFmtId="173" fontId="12" fillId="0" borderId="40" xfId="0" applyFont="true" applyBorder="true" applyAlignment="true" applyProtection="true">
      <alignment horizontal="center" vertical="center" textRotation="0" wrapText="true" indent="0" shrinkToFit="false"/>
      <protection locked="true" hidden="false"/>
    </xf>
    <xf numFmtId="173" fontId="1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6" fillId="0" borderId="47" xfId="0" applyFont="true" applyBorder="true" applyAlignment="true" applyProtection="true">
      <alignment horizontal="general" vertical="bottom" textRotation="0" wrapText="tru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true"/>
    </xf>
    <xf numFmtId="172"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48" xfId="0" applyFont="true" applyBorder="true" applyAlignment="true" applyProtection="true">
      <alignment horizontal="center" vertical="center" textRotation="0" wrapText="true" indent="0" shrinkToFit="false"/>
      <protection locked="false" hidden="false"/>
    </xf>
    <xf numFmtId="164" fontId="11" fillId="2" borderId="41"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4" fontId="12" fillId="2" borderId="38"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33" xfId="0" applyFont="true" applyBorder="true" applyAlignment="true" applyProtection="true">
      <alignment horizontal="center" vertical="bottom" textRotation="0" wrapText="false" indent="0" shrinkToFit="false"/>
      <protection locked="false" hidden="false"/>
    </xf>
    <xf numFmtId="164" fontId="12" fillId="0" borderId="26"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72" fontId="12" fillId="0" borderId="36" xfId="0" applyFont="true" applyBorder="true" applyAlignment="true" applyProtection="true">
      <alignment horizontal="center" vertical="bottom" textRotation="0" wrapText="false" indent="0" shrinkToFit="false"/>
      <protection locked="true" hidden="false"/>
    </xf>
    <xf numFmtId="172" fontId="12" fillId="0" borderId="22" xfId="0" applyFont="true" applyBorder="true" applyAlignment="true" applyProtection="true">
      <alignment horizontal="center" vertical="bottom" textRotation="0" wrapText="false" indent="0" shrinkToFit="false"/>
      <protection locked="true" hidden="false"/>
    </xf>
    <xf numFmtId="172" fontId="12" fillId="0" borderId="37"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left"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2" borderId="36"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2" fillId="0" borderId="49" xfId="0" applyFont="true" applyBorder="true" applyAlignment="true" applyProtection="true">
      <alignment horizontal="left"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39"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2" fillId="0" borderId="49" xfId="0" applyFont="true" applyBorder="true" applyAlignment="true" applyProtection="false">
      <alignment horizontal="left" vertical="bottom" textRotation="0" wrapText="true" indent="0" shrinkToFit="false"/>
      <protection locked="true" hidden="false"/>
    </xf>
    <xf numFmtId="173" fontId="12" fillId="0" borderId="36" xfId="0" applyFont="true" applyBorder="true" applyAlignment="true" applyProtection="true">
      <alignment horizontal="center" vertical="bottom" textRotation="0" wrapText="false" indent="0" shrinkToFit="false"/>
      <protection locked="true" hidden="false"/>
    </xf>
    <xf numFmtId="173" fontId="12" fillId="0" borderId="22" xfId="0" applyFont="true" applyBorder="true" applyAlignment="true" applyProtection="true">
      <alignment horizontal="center" vertical="bottom" textRotation="0" wrapText="false" indent="0" shrinkToFit="false"/>
      <protection locked="true" hidden="false"/>
    </xf>
    <xf numFmtId="173" fontId="12" fillId="0" borderId="37" xfId="0" applyFont="true" applyBorder="true" applyAlignment="true" applyProtection="true">
      <alignment horizontal="center"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72" fontId="12" fillId="0" borderId="14" xfId="0" applyFont="true" applyBorder="true" applyAlignment="true" applyProtection="true">
      <alignment horizontal="center" vertical="bottom" textRotation="0" wrapText="false" indent="0" shrinkToFit="false"/>
      <protection locked="true" hidden="false"/>
    </xf>
    <xf numFmtId="172" fontId="12" fillId="0" borderId="15" xfId="0" applyFont="true" applyBorder="true" applyAlignment="true" applyProtection="true">
      <alignment horizontal="center" vertical="bottom" textRotation="0" wrapText="false" indent="0" shrinkToFit="false"/>
      <protection locked="true" hidden="false"/>
    </xf>
    <xf numFmtId="172" fontId="12" fillId="0" borderId="32" xfId="0" applyFont="true" applyBorder="true" applyAlignment="true" applyProtection="true">
      <alignment horizontal="center" vertical="bottom" textRotation="0" wrapText="false" indent="0" shrinkToFit="false"/>
      <protection locked="true" hidden="false"/>
    </xf>
    <xf numFmtId="164" fontId="12" fillId="0" borderId="50" xfId="0" applyFont="true" applyBorder="true" applyAlignment="true" applyProtection="true">
      <alignment horizontal="left" vertical="bottom" textRotation="0" wrapText="tru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19"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2" fillId="0" borderId="51" xfId="0" applyFont="true" applyBorder="true" applyAlignment="true" applyProtection="false">
      <alignment horizontal="left"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2" fillId="0" borderId="11" xfId="0" applyFont="true" applyBorder="true" applyAlignment="true" applyProtection="true">
      <alignment horizontal="center" vertical="bottom" textRotation="0" wrapText="false" indent="0" shrinkToFit="false"/>
      <protection locked="true" hidden="false"/>
    </xf>
    <xf numFmtId="173" fontId="12" fillId="0" borderId="33"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73" fontId="12" fillId="2" borderId="36" xfId="0" applyFont="true" applyBorder="true" applyAlignment="true" applyProtection="true">
      <alignment horizontal="center" vertical="bottom" textRotation="0" wrapText="false" indent="0" shrinkToFit="false"/>
      <protection locked="false" hidden="false"/>
    </xf>
    <xf numFmtId="173" fontId="12" fillId="2" borderId="22" xfId="0" applyFont="true" applyBorder="true" applyAlignment="true" applyProtection="true">
      <alignment horizontal="center" vertical="bottom" textRotation="0" wrapText="false" indent="0" shrinkToFit="false"/>
      <protection locked="false" hidden="false"/>
    </xf>
    <xf numFmtId="173" fontId="12" fillId="2" borderId="37" xfId="0" applyFont="true" applyBorder="true" applyAlignment="true" applyProtection="true">
      <alignment horizontal="center" vertical="bottom" textRotation="0" wrapText="false" indent="0" shrinkToFit="false"/>
      <protection locked="false" hidden="false"/>
    </xf>
    <xf numFmtId="171" fontId="12" fillId="0" borderId="36" xfId="0" applyFont="true" applyBorder="true" applyAlignment="true" applyProtection="true">
      <alignment horizontal="center" vertical="bottom" textRotation="0" wrapText="false" indent="0" shrinkToFit="false"/>
      <protection locked="true" hidden="false"/>
    </xf>
    <xf numFmtId="171" fontId="12" fillId="0" borderId="22" xfId="0" applyFont="true" applyBorder="true" applyAlignment="true" applyProtection="true">
      <alignment horizontal="center" vertical="bottom" textRotation="0" wrapText="false" indent="0" shrinkToFit="false"/>
      <protection locked="true" hidden="false"/>
    </xf>
    <xf numFmtId="171" fontId="12" fillId="0" borderId="37" xfId="0" applyFont="true" applyBorder="true" applyAlignment="true" applyProtection="true">
      <alignment horizontal="center" vertical="bottom" textRotation="0" wrapText="false" indent="0" shrinkToFit="false"/>
      <protection locked="true" hidden="false"/>
    </xf>
    <xf numFmtId="174" fontId="12" fillId="0" borderId="14" xfId="0" applyFont="true" applyBorder="true" applyAlignment="true" applyProtection="true">
      <alignment horizontal="center" vertical="bottom" textRotation="0" wrapText="false" indent="0" shrinkToFit="false"/>
      <protection locked="true" hidden="false"/>
    </xf>
    <xf numFmtId="174" fontId="12" fillId="0" borderId="15" xfId="0" applyFont="true" applyBorder="true" applyAlignment="true" applyProtection="true">
      <alignment horizontal="center" vertical="bottom" textRotation="0" wrapText="false" indent="0" shrinkToFit="false"/>
      <protection locked="true" hidden="false"/>
    </xf>
    <xf numFmtId="174" fontId="12" fillId="0" borderId="32"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53"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55" xfId="0" applyFont="true" applyBorder="true" applyAlignment="true" applyProtection="true">
      <alignment horizontal="center" vertical="bottom" textRotation="0" wrapText="false" indent="0" shrinkToFit="false"/>
      <protection locked="false" hidden="false"/>
    </xf>
    <xf numFmtId="164" fontId="12" fillId="0" borderId="55"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6"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false" hidden="false"/>
    </xf>
    <xf numFmtId="164" fontId="12" fillId="2" borderId="49" xfId="0" applyFont="true" applyBorder="true" applyAlignment="true" applyProtection="true">
      <alignment horizontal="center" vertical="bottom" textRotation="0" wrapText="false" indent="0" shrinkToFit="false"/>
      <protection locked="false" hidden="false"/>
    </xf>
    <xf numFmtId="171" fontId="12" fillId="0" borderId="35" xfId="0" applyFont="true" applyBorder="true" applyAlignment="true" applyProtection="true">
      <alignment horizontal="center" vertical="bottom" textRotation="0" wrapText="false" indent="0" shrinkToFit="false"/>
      <protection locked="true" hidden="false"/>
    </xf>
    <xf numFmtId="171" fontId="12" fillId="0" borderId="49"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2" fillId="0" borderId="35" xfId="0" applyFont="true" applyBorder="true" applyAlignment="true" applyProtection="true">
      <alignment horizontal="center" vertical="bottom" textRotation="0" wrapText="false" indent="0" shrinkToFit="false"/>
      <protection locked="true" hidden="false"/>
    </xf>
    <xf numFmtId="168" fontId="12" fillId="0" borderId="22" xfId="0" applyFont="true" applyBorder="true" applyAlignment="true" applyProtection="true">
      <alignment horizontal="center" vertical="bottom" textRotation="0" wrapText="false" indent="0" shrinkToFit="false"/>
      <protection locked="true" hidden="false"/>
    </xf>
    <xf numFmtId="168" fontId="12" fillId="0" borderId="49" xfId="0" applyFont="true" applyBorder="true" applyAlignment="true" applyProtection="true">
      <alignment horizontal="center" vertical="bottom" textRotation="0" wrapText="false" indent="0" shrinkToFit="false"/>
      <protection locked="true" hidden="false"/>
    </xf>
    <xf numFmtId="164" fontId="24" fillId="0" borderId="56"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true">
      <alignment horizontal="center" vertical="bottom" textRotation="0" wrapText="false" indent="0" shrinkToFit="false"/>
      <protection locked="true" hidden="false"/>
    </xf>
    <xf numFmtId="174" fontId="12" fillId="0" borderId="57" xfId="0" applyFont="true" applyBorder="true" applyAlignment="true" applyProtection="true">
      <alignment horizontal="center" vertical="bottom" textRotation="0" wrapText="false" indent="0" shrinkToFit="false"/>
      <protection locked="true" hidden="false"/>
    </xf>
    <xf numFmtId="164" fontId="12" fillId="0" borderId="57" xfId="0" applyFont="true" applyBorder="true" applyAlignment="true" applyProtection="false">
      <alignment horizontal="left" vertical="bottom" textRotation="0" wrapText="true" indent="0" shrinkToFit="false"/>
      <protection locked="true" hidden="false"/>
    </xf>
    <xf numFmtId="164" fontId="24" fillId="0" borderId="58" xfId="32" applyFont="true" applyBorder="true" applyAlignment="true" applyProtection="false">
      <alignment horizontal="center" vertical="bottom" textRotation="0" wrapText="false" indent="0" shrinkToFit="false"/>
      <protection locked="true" hidden="false"/>
    </xf>
    <xf numFmtId="164" fontId="24" fillId="0" borderId="59" xfId="32" applyFont="true" applyBorder="true" applyAlignment="false" applyProtection="false">
      <alignment horizontal="general" vertical="bottom" textRotation="0" wrapText="false" indent="0" shrinkToFit="false"/>
      <protection locked="true" hidden="false"/>
    </xf>
    <xf numFmtId="164" fontId="24" fillId="0" borderId="52" xfId="32" applyFont="true" applyBorder="true" applyAlignment="true" applyProtection="false">
      <alignment horizontal="center" vertical="bottom" textRotation="0" wrapText="false" indent="0" shrinkToFit="false"/>
      <protection locked="true" hidden="false"/>
    </xf>
    <xf numFmtId="164" fontId="24" fillId="0" borderId="60" xfId="32"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true">
      <alignment horizontal="center" vertical="bottom" textRotation="0" wrapText="false" indent="0" shrinkToFit="false"/>
      <protection locked="true" hidden="false"/>
    </xf>
    <xf numFmtId="171" fontId="12" fillId="0" borderId="11" xfId="0" applyFont="true" applyBorder="true" applyAlignment="true" applyProtection="true">
      <alignment horizontal="center" vertical="bottom" textRotation="0" wrapText="false" indent="0" shrinkToFit="false"/>
      <protection locked="true" hidden="false"/>
    </xf>
    <xf numFmtId="171" fontId="12" fillId="0" borderId="55" xfId="0" applyFont="true" applyBorder="true" applyAlignment="true" applyProtection="true">
      <alignment horizontal="center"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2" borderId="35" xfId="31" applyFont="true" applyBorder="true" applyAlignment="true" applyProtection="true">
      <alignment horizontal="center" vertical="center" textRotation="0" wrapText="true" indent="0" shrinkToFit="false"/>
      <protection locked="false" hidden="false"/>
    </xf>
    <xf numFmtId="164" fontId="12" fillId="2" borderId="22" xfId="31" applyFont="true" applyBorder="true" applyAlignment="true" applyProtection="true">
      <alignment horizontal="center" vertical="center" textRotation="0" wrapText="true" indent="0" shrinkToFit="false"/>
      <protection locked="false" hidden="false"/>
    </xf>
    <xf numFmtId="164" fontId="12" fillId="2" borderId="49" xfId="31" applyFont="true" applyBorder="true" applyAlignment="true" applyProtection="true">
      <alignment horizontal="center" vertical="center" textRotation="0" wrapText="true" indent="0" shrinkToFit="false"/>
      <protection locked="false" hidden="false"/>
    </xf>
    <xf numFmtId="164" fontId="12" fillId="0" borderId="49" xfId="31" applyFont="true" applyBorder="true" applyAlignment="true" applyProtection="true">
      <alignment horizontal="left" vertical="center" textRotation="0" wrapText="true" indent="0" shrinkToFit="false"/>
      <protection locked="true" hidden="false"/>
    </xf>
    <xf numFmtId="164" fontId="12" fillId="0" borderId="49" xfId="31" applyFont="true" applyBorder="true" applyAlignment="true" applyProtection="true">
      <alignment horizontal="left" vertical="top"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72" fontId="18" fillId="0" borderId="25" xfId="0" applyFont="true" applyBorder="true" applyAlignment="true" applyProtection="false">
      <alignment horizontal="center" vertical="bottom" textRotation="0" wrapText="false" indent="0" shrinkToFit="false"/>
      <protection locked="true" hidden="false"/>
    </xf>
    <xf numFmtId="172" fontId="18" fillId="0" borderId="2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18"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72" fontId="18" fillId="0" borderId="45" xfId="0" applyFont="true" applyBorder="true" applyAlignment="true" applyProtection="false">
      <alignment horizontal="center" vertical="bottom" textRotation="0" wrapText="false" indent="0" shrinkToFit="false"/>
      <protection locked="true" hidden="false"/>
    </xf>
    <xf numFmtId="172" fontId="18"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76" fontId="12" fillId="0" borderId="44" xfId="19" applyFont="true" applyBorder="true" applyAlignment="true" applyProtection="true">
      <alignment horizontal="center" vertical="center" textRotation="0" wrapText="true" indent="0" shrinkToFit="false"/>
      <protection locked="true" hidden="false"/>
    </xf>
    <xf numFmtId="176" fontId="12" fillId="0" borderId="31" xfId="19" applyFont="true" applyBorder="true" applyAlignment="true" applyProtection="true">
      <alignment horizontal="center" vertical="center" textRotation="0" wrapText="true" indent="0" shrinkToFit="false"/>
      <protection locked="true" hidden="false"/>
    </xf>
    <xf numFmtId="176" fontId="12" fillId="0" borderId="50"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72" fontId="11" fillId="0" borderId="47" xfId="0" applyFont="true" applyBorder="true" applyAlignment="true" applyProtection="true">
      <alignment horizontal="center" vertical="center" textRotation="0" wrapText="true" indent="0" shrinkToFit="false"/>
      <protection locked="true" hidden="false"/>
    </xf>
    <xf numFmtId="172" fontId="11" fillId="0" borderId="20"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72" fontId="11" fillId="0" borderId="62" xfId="0" applyFont="true" applyBorder="true" applyAlignment="true" applyProtection="true">
      <alignment horizontal="center" vertical="center" textRotation="0" wrapText="true" indent="0" shrinkToFit="false"/>
      <protection locked="true" hidden="false"/>
    </xf>
    <xf numFmtId="172" fontId="11" fillId="0" borderId="34"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71" fontId="12" fillId="0" borderId="63" xfId="0" applyFont="true" applyBorder="true" applyAlignment="true" applyProtection="true">
      <alignment horizontal="center" vertical="bottom" textRotation="0" wrapText="false" indent="0" shrinkToFit="false"/>
      <protection locked="true" hidden="false"/>
    </xf>
    <xf numFmtId="171" fontId="12" fillId="0" borderId="64"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true" indent="0" shrinkToFit="false"/>
      <protection locked="true" hidden="false"/>
    </xf>
    <xf numFmtId="168" fontId="12" fillId="0" borderId="63" xfId="0" applyFont="true" applyBorder="true" applyAlignment="true" applyProtection="true">
      <alignment horizontal="center" vertical="bottom" textRotation="0" wrapText="false" indent="0" shrinkToFit="false"/>
      <protection locked="true" hidden="false"/>
    </xf>
    <xf numFmtId="168" fontId="12" fillId="0" borderId="64" xfId="0" applyFont="true" applyBorder="true" applyAlignment="true" applyProtection="true">
      <alignment horizontal="center" vertical="bottom" textRotation="0" wrapText="false" indent="0" shrinkToFit="false"/>
      <protection locked="true" hidden="false"/>
    </xf>
    <xf numFmtId="164" fontId="12" fillId="0" borderId="65" xfId="0" applyFont="true" applyBorder="true" applyAlignment="true" applyProtection="true">
      <alignment horizontal="left" vertical="bottom" textRotation="0" wrapText="true" indent="0" shrinkToFit="false"/>
      <protection locked="true" hidden="false"/>
    </xf>
    <xf numFmtId="168" fontId="12" fillId="0" borderId="27" xfId="0" applyFont="true" applyBorder="true" applyAlignment="true" applyProtection="true">
      <alignment horizontal="center" vertical="bottom" textRotation="0" wrapText="false" indent="0" shrinkToFit="false"/>
      <protection locked="true" hidden="false"/>
    </xf>
    <xf numFmtId="168" fontId="12" fillId="0" borderId="66" xfId="0" applyFont="true" applyBorder="true" applyAlignment="true" applyProtection="true">
      <alignment horizontal="center" vertical="bottom" textRotation="0" wrapText="false" indent="0" shrinkToFit="false"/>
      <protection locked="true" hidden="false"/>
    </xf>
    <xf numFmtId="168" fontId="12" fillId="0" borderId="67" xfId="0" applyFont="true" applyBorder="true" applyAlignment="true" applyProtection="true">
      <alignment horizontal="center" vertical="bottom" textRotation="0" wrapText="false" indent="0" shrinkToFit="false"/>
      <protection locked="true" hidden="false"/>
    </xf>
    <xf numFmtId="168" fontId="12" fillId="0" borderId="68" xfId="0" applyFont="true" applyBorder="true" applyAlignment="true" applyProtection="true">
      <alignment horizontal="center" vertical="bottom" textRotation="0" wrapText="false" indent="0" shrinkToFit="false"/>
      <protection locked="true" hidden="false"/>
    </xf>
    <xf numFmtId="168" fontId="12" fillId="0" borderId="6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8" fontId="16" fillId="0" borderId="47" xfId="0" applyFont="true" applyBorder="true" applyAlignment="true" applyProtection="true">
      <alignment horizontal="center" vertical="bottom" textRotation="0" wrapText="false" indent="0" shrinkToFit="false"/>
      <protection locked="true" hidden="false"/>
    </xf>
    <xf numFmtId="168" fontId="16" fillId="0" borderId="20" xfId="0" applyFont="true" applyBorder="true" applyAlignment="true" applyProtection="true">
      <alignment horizontal="center" vertical="bottom" textRotation="0" wrapText="false" indent="0" shrinkToFit="false"/>
      <protection locked="true" hidden="false"/>
    </xf>
    <xf numFmtId="168" fontId="16" fillId="0" borderId="7" xfId="0" applyFont="true" applyBorder="true" applyAlignment="true" applyProtection="true">
      <alignment horizontal="center" vertical="bottom" textRotation="0" wrapText="false" indent="0" shrinkToFit="false"/>
      <protection locked="true" hidden="false"/>
    </xf>
    <xf numFmtId="168" fontId="16" fillId="0" borderId="62" xfId="0" applyFont="true" applyBorder="true" applyAlignment="true" applyProtection="true">
      <alignment horizontal="center" vertical="bottom" textRotation="0" wrapText="false" indent="0" shrinkToFit="false"/>
      <protection locked="true" hidden="false"/>
    </xf>
    <xf numFmtId="168" fontId="16" fillId="0" borderId="34"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52"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70" xfId="32"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1" fillId="2" borderId="62" xfId="0" applyFont="true" applyBorder="true" applyAlignment="true" applyProtection="true">
      <alignment horizontal="center" vertical="center" textRotation="0" wrapText="true" indent="0" shrinkToFit="false"/>
      <protection locked="fals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1" fillId="2" borderId="7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53"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4" fillId="0" borderId="72" xfId="32" applyFont="true" applyBorder="true" applyAlignment="false" applyProtection="false">
      <alignment horizontal="general" vertical="bottom" textRotation="0" wrapText="false" indent="0" shrinkToFit="false"/>
      <protection locked="true" hidden="false"/>
    </xf>
    <xf numFmtId="164" fontId="24" fillId="0" borderId="73" xfId="32" applyFont="true" applyBorder="true" applyAlignment="true" applyProtection="false">
      <alignment horizontal="right"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72" fontId="12" fillId="0" borderId="47" xfId="0" applyFont="true" applyBorder="true" applyAlignment="true" applyProtection="true">
      <alignment horizontal="center" vertical="bottom" textRotation="0" wrapText="false" indent="0" shrinkToFit="false"/>
      <protection locked="true" hidden="false"/>
    </xf>
    <xf numFmtId="172" fontId="12" fillId="0" borderId="7" xfId="0" applyFont="true" applyBorder="true" applyAlignment="true" applyProtection="true">
      <alignment horizontal="center" vertical="bottom" textRotation="0" wrapText="false" indent="0" shrinkToFit="false"/>
      <protection locked="true" hidden="false"/>
    </xf>
    <xf numFmtId="172" fontId="12" fillId="0" borderId="2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64" fontId="24" fillId="0" borderId="58" xfId="32" applyFont="true" applyBorder="true" applyAlignment="false" applyProtection="false">
      <alignment horizontal="general" vertical="bottom" textRotation="0" wrapText="false" indent="0" shrinkToFit="false"/>
      <protection locked="true" hidden="false"/>
    </xf>
    <xf numFmtId="164" fontId="24" fillId="0" borderId="74"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24" fillId="0" borderId="59" xfId="32" applyFont="true" applyBorder="true" applyAlignment="true" applyProtection="false">
      <alignment horizontal="right" vertical="bottom" textRotation="0" wrapText="false" indent="0" shrinkToFit="false"/>
      <protection locked="true" hidden="false"/>
    </xf>
    <xf numFmtId="164" fontId="24" fillId="0" borderId="54" xfId="32"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true">
      <alignment horizontal="center" vertical="bottom" textRotation="0" wrapText="false" indent="0" shrinkToFit="false"/>
      <protection locked="false" hidden="false"/>
    </xf>
    <xf numFmtId="174" fontId="12" fillId="2" borderId="11" xfId="0" applyFont="true" applyBorder="true" applyAlignment="true" applyProtection="true">
      <alignment horizontal="center" vertical="bottom" textRotation="0" wrapText="false" indent="0" shrinkToFit="false"/>
      <protection locked="false" hidden="false"/>
    </xf>
    <xf numFmtId="174" fontId="12" fillId="2" borderId="6"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4" fillId="0" borderId="56" xfId="32" applyFont="true" applyBorder="true" applyAlignment="true" applyProtection="false">
      <alignment horizontal="center" vertical="bottom" textRotation="0" wrapText="false" indent="0" shrinkToFit="false"/>
      <protection locked="true" hidden="false"/>
    </xf>
    <xf numFmtId="173" fontId="12" fillId="2" borderId="3" xfId="0" applyFont="true" applyBorder="true" applyAlignment="true" applyProtection="true">
      <alignment horizontal="center" vertical="bottom" textRotation="0" wrapText="false" indent="0" shrinkToFit="false"/>
      <protection locked="false" hidden="false"/>
    </xf>
    <xf numFmtId="173" fontId="12" fillId="2" borderId="11" xfId="0" applyFont="true" applyBorder="true" applyAlignment="true" applyProtection="true">
      <alignment horizontal="center" vertical="bottom" textRotation="0" wrapText="false" indent="0" shrinkToFit="false"/>
      <protection locked="false" hidden="false"/>
    </xf>
    <xf numFmtId="173" fontId="12" fillId="2" borderId="55" xfId="0" applyFont="true" applyBorder="true" applyAlignment="true" applyProtection="true">
      <alignment horizontal="center" vertical="bottom" textRotation="0" wrapText="false" indent="0" shrinkToFit="false"/>
      <protection locked="false" hidden="false"/>
    </xf>
    <xf numFmtId="164" fontId="24" fillId="0" borderId="59" xfId="32"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true">
      <alignment horizontal="center" vertical="bottom" textRotation="0" wrapText="false" indent="0" shrinkToFit="false"/>
      <protection locked="false" hidden="false"/>
    </xf>
    <xf numFmtId="164" fontId="12" fillId="2" borderId="15" xfId="0" applyFont="true" applyBorder="true" applyAlignment="true" applyProtection="true">
      <alignment horizontal="center" vertical="bottom" textRotation="0" wrapText="false" indent="0" shrinkToFit="false"/>
      <protection locked="false" hidden="false"/>
    </xf>
    <xf numFmtId="164" fontId="12" fillId="2" borderId="57" xfId="0" applyFont="true" applyBorder="true" applyAlignment="true" applyProtection="true">
      <alignment horizontal="center" vertical="bottom" textRotation="0" wrapText="false" indent="0" shrinkToFit="false"/>
      <protection locked="false" hidden="false"/>
    </xf>
    <xf numFmtId="164" fontId="24" fillId="0" borderId="73" xfId="32" applyFont="true" applyBorder="true" applyAlignment="false" applyProtection="false">
      <alignment horizontal="general" vertical="bottom" textRotation="0" wrapText="false" indent="0" shrinkToFit="false"/>
      <protection locked="true" hidden="false"/>
    </xf>
    <xf numFmtId="171" fontId="26" fillId="0" borderId="47" xfId="0" applyFont="true" applyBorder="true" applyAlignment="true" applyProtection="true">
      <alignment horizontal="left" vertical="bottom" textRotation="0" wrapText="false" indent="0" shrinkToFit="false"/>
      <protection locked="true" hidden="false"/>
    </xf>
    <xf numFmtId="171" fontId="27" fillId="0" borderId="61" xfId="0" applyFont="true" applyBorder="true" applyAlignment="true" applyProtection="true">
      <alignment horizontal="left" vertical="bottom" textRotation="0" wrapText="false" indent="0" shrinkToFit="false"/>
      <protection locked="true" hidden="false"/>
    </xf>
    <xf numFmtId="164" fontId="12" fillId="0" borderId="61" xfId="0" applyFont="true" applyBorder="true" applyAlignment="true" applyProtection="true">
      <alignment horizontal="left" vertical="bottom" textRotation="0" wrapText="true" indent="0" shrinkToFit="false"/>
      <protection locked="true" hidden="false"/>
    </xf>
    <xf numFmtId="164" fontId="12" fillId="0" borderId="34" xfId="0" applyFont="true" applyBorder="true" applyAlignment="true" applyProtection="true">
      <alignment horizontal="left" vertical="bottom" textRotation="0" wrapText="true" indent="0" shrinkToFit="false"/>
      <protection locked="true" hidden="false"/>
    </xf>
    <xf numFmtId="172" fontId="12" fillId="0" borderId="35" xfId="0" applyFont="true" applyBorder="true" applyAlignment="true" applyProtection="true">
      <alignment horizontal="center" vertical="bottom" textRotation="0" wrapText="false" indent="0" shrinkToFit="false"/>
      <protection locked="true" hidden="false"/>
    </xf>
    <xf numFmtId="172" fontId="12" fillId="0" borderId="49" xfId="0" applyFont="true" applyBorder="true" applyAlignment="true" applyProtection="true">
      <alignment horizontal="center" vertical="bottom" textRotation="0" wrapText="false" indent="0" shrinkToFit="false"/>
      <protection locked="true" hidden="false"/>
    </xf>
    <xf numFmtId="171" fontId="12" fillId="0" borderId="51" xfId="0" applyFont="true" applyBorder="true" applyAlignment="true" applyProtection="true">
      <alignment horizontal="center" vertical="bottom" textRotation="0" wrapText="false" indent="0" shrinkToFit="false"/>
      <protection locked="true" hidden="false"/>
    </xf>
    <xf numFmtId="171" fontId="12" fillId="0" borderId="38" xfId="0" applyFont="true" applyBorder="true" applyAlignment="true" applyProtection="true">
      <alignment horizontal="center" vertical="bottom" textRotation="0" wrapText="false" indent="0" shrinkToFit="false"/>
      <protection locked="true" hidden="false"/>
    </xf>
    <xf numFmtId="171" fontId="12" fillId="0" borderId="39" xfId="0" applyFont="true" applyBorder="true" applyAlignment="true" applyProtection="true">
      <alignment horizontal="center" vertical="bottom" textRotation="0" wrapText="false" indent="0" shrinkToFit="false"/>
      <protection locked="true" hidden="false"/>
    </xf>
    <xf numFmtId="164" fontId="24" fillId="0" borderId="70" xfId="32" applyFont="true" applyBorder="true" applyAlignment="false" applyProtection="false">
      <alignment horizontal="general" vertical="bottom" textRotation="0" wrapText="false" indent="0" shrinkToFit="false"/>
      <protection locked="true" hidden="false"/>
    </xf>
    <xf numFmtId="173" fontId="12" fillId="0" borderId="35" xfId="0" applyFont="true" applyBorder="true" applyAlignment="true" applyProtection="true">
      <alignment horizontal="center" vertical="bottom" textRotation="0" wrapText="false" indent="0" shrinkToFit="false"/>
      <protection locked="true" hidden="false"/>
    </xf>
    <xf numFmtId="173" fontId="12" fillId="0" borderId="49" xfId="0" applyFont="true" applyBorder="true" applyAlignment="true" applyProtection="true">
      <alignment horizontal="center" vertical="bottom" textRotation="0" wrapText="false" indent="0" shrinkToFit="false"/>
      <protection locked="true" hidden="false"/>
    </xf>
    <xf numFmtId="164" fontId="24" fillId="0" borderId="54" xfId="32"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3" fontId="12" fillId="0" borderId="30" xfId="0" applyFont="true" applyBorder="true" applyAlignment="true" applyProtection="true">
      <alignment horizontal="center" vertical="center" textRotation="0" wrapText="true" indent="0" shrinkToFit="false"/>
      <protection locked="true" hidden="false"/>
    </xf>
    <xf numFmtId="173" fontId="12" fillId="0" borderId="15" xfId="0" applyFont="true" applyBorder="true" applyAlignment="true" applyProtection="true">
      <alignment horizontal="center" vertical="center" textRotation="0" wrapText="true" indent="0" shrinkToFit="false"/>
      <protection locked="true" hidden="false"/>
    </xf>
    <xf numFmtId="173" fontId="12" fillId="0" borderId="57" xfId="0" applyFont="true" applyBorder="true" applyAlignment="true" applyProtection="true">
      <alignment horizontal="center" vertical="center" textRotation="0" wrapText="tru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1" fontId="26" fillId="0" borderId="2" xfId="0" applyFont="true" applyBorder="true" applyAlignment="true" applyProtection="true">
      <alignment horizontal="left" vertical="bottom" textRotation="0" wrapText="false" indent="0" shrinkToFit="false"/>
      <protection locked="true" hidden="false"/>
    </xf>
    <xf numFmtId="171" fontId="12" fillId="2" borderId="51" xfId="0" applyFont="true" applyBorder="true" applyAlignment="true" applyProtection="true">
      <alignment horizontal="center" vertical="bottom" textRotation="0" wrapText="false" indent="0" shrinkToFit="false"/>
      <protection locked="false" hidden="false"/>
    </xf>
    <xf numFmtId="171" fontId="12" fillId="2" borderId="38" xfId="0" applyFont="true" applyBorder="true" applyAlignment="true" applyProtection="true">
      <alignment horizontal="center" vertical="bottom" textRotation="0" wrapText="false" indent="0" shrinkToFit="false"/>
      <protection locked="false" hidden="false"/>
    </xf>
    <xf numFmtId="171" fontId="12" fillId="2" borderId="39"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4" fillId="0" borderId="52" xfId="32" applyFont="true" applyBorder="true" applyAlignment="true" applyProtection="false">
      <alignment horizontal="center" vertical="bottom" textRotation="0" wrapText="false" indent="0" shrinkToFit="false"/>
      <protection locked="true" hidden="false"/>
    </xf>
    <xf numFmtId="168" fontId="12" fillId="0" borderId="43" xfId="0" applyFont="true" applyBorder="true" applyAlignment="true" applyProtection="true">
      <alignment horizontal="center" vertical="bottom" textRotation="0" wrapText="false" indent="0" shrinkToFit="false"/>
      <protection locked="true" hidden="false"/>
    </xf>
    <xf numFmtId="164" fontId="24" fillId="0" borderId="59" xfId="32"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true">
      <alignment horizontal="center" vertical="bottom" textRotation="0" wrapText="false" indent="0" shrinkToFit="false"/>
      <protection locked="true" hidden="false"/>
    </xf>
    <xf numFmtId="168" fontId="12" fillId="0" borderId="15" xfId="0" applyFont="true" applyBorder="true" applyAlignment="true" applyProtection="true">
      <alignment horizontal="center" vertical="bottom" textRotation="0" wrapText="false" indent="0" shrinkToFit="false"/>
      <protection locked="true" hidden="false"/>
    </xf>
    <xf numFmtId="168" fontId="12" fillId="0" borderId="4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24" fillId="0" borderId="75"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71" fontId="12" fillId="0" borderId="30"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71" fontId="12" fillId="0" borderId="57" xfId="0" applyFont="true" applyBorder="true" applyAlignment="true" applyProtection="true">
      <alignment horizontal="center" vertical="bottom" textRotation="0" wrapText="false" indent="0" shrinkToFit="false"/>
      <protection locked="true" hidden="false"/>
    </xf>
    <xf numFmtId="164" fontId="12" fillId="0" borderId="57" xfId="31" applyFont="true" applyBorder="true" applyAlignment="true" applyProtection="true">
      <alignment horizontal="left" vertical="top" textRotation="0" wrapText="true" indent="0" shrinkToFit="false"/>
      <protection locked="true" hidden="false"/>
    </xf>
    <xf numFmtId="164" fontId="8" fillId="0" borderId="47" xfId="0" applyFont="true" applyBorder="true" applyAlignment="true" applyProtection="true">
      <alignment horizontal="left"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1" fontId="12" fillId="0" borderId="8"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72" fontId="24" fillId="3" borderId="0" xfId="32"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71" fontId="12" fillId="0" borderId="76"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54" xfId="32"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right"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24" fillId="0" borderId="53" xfId="32" applyFont="true" applyBorder="true" applyAlignment="true" applyProtection="false">
      <alignment horizontal="center" vertical="bottom" textRotation="0" wrapText="false" indent="0" shrinkToFit="false"/>
      <protection locked="true" hidden="false"/>
    </xf>
    <xf numFmtId="164" fontId="24" fillId="0" borderId="52" xfId="32" applyFont="true" applyBorder="true" applyAlignment="false" applyProtection="false">
      <alignment horizontal="general" vertical="bottom" textRotation="0" wrapText="false" indent="0" shrinkToFit="false"/>
      <protection locked="true" hidden="false"/>
    </xf>
    <xf numFmtId="172" fontId="18" fillId="0" borderId="54"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7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true"/>
    </xf>
    <xf numFmtId="171" fontId="18" fillId="0" borderId="54" xfId="0" applyFont="true" applyBorder="true" applyAlignment="true" applyProtection="true">
      <alignment horizontal="center" vertical="bottom" textRotation="0" wrapText="false" indent="0" shrinkToFit="false"/>
      <protection locked="true" hidden="true"/>
    </xf>
    <xf numFmtId="171"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24" fillId="0" borderId="18" xfId="32"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4" fillId="0" borderId="56" xfId="32"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true" hidden="false"/>
    </xf>
    <xf numFmtId="164" fontId="12" fillId="2" borderId="43"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true" applyProtection="true">
      <alignment horizontal="left" vertical="bottom" textRotation="0" wrapText="true" indent="0" shrinkToFit="false"/>
      <protection locked="true" hidden="false"/>
    </xf>
    <xf numFmtId="164" fontId="12" fillId="0" borderId="1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39" xfId="0" applyFont="true" applyBorder="true" applyAlignment="true" applyProtection="true">
      <alignment horizontal="left"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left" vertical="bottom" textRotation="0" wrapText="true" indent="0" shrinkToFit="false"/>
      <protection locked="true" hidden="false"/>
    </xf>
    <xf numFmtId="172" fontId="12" fillId="0" borderId="27" xfId="0" applyFont="true" applyBorder="true" applyAlignment="true" applyProtection="true">
      <alignment horizontal="center" vertical="bottom" textRotation="0" wrapText="false" indent="0" shrinkToFit="false"/>
      <protection locked="true" hidden="false"/>
    </xf>
    <xf numFmtId="172" fontId="12" fillId="0" borderId="67" xfId="0" applyFont="true" applyBorder="true" applyAlignment="true" applyProtection="true">
      <alignment horizontal="center" vertical="bottom" textRotation="0" wrapText="false" indent="0" shrinkToFit="false"/>
      <protection locked="true" hidden="false"/>
    </xf>
    <xf numFmtId="172" fontId="12" fillId="0" borderId="69"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2" fillId="2" borderId="37" xfId="0" applyFont="true" applyBorder="true" applyAlignment="true" applyProtection="true">
      <alignment horizontal="center" vertical="center" textRotation="0" wrapText="true" indent="0" shrinkToFit="false"/>
      <protection locked="false" hidden="false"/>
    </xf>
    <xf numFmtId="173" fontId="12" fillId="2" borderId="35" xfId="0" applyFont="true" applyBorder="true" applyAlignment="true" applyProtection="true">
      <alignment horizontal="center" vertical="bottom" textRotation="0" wrapText="false" indent="0" shrinkToFit="false"/>
      <protection locked="false" hidden="false"/>
    </xf>
    <xf numFmtId="173" fontId="12" fillId="2" borderId="63" xfId="0" applyFont="true" applyBorder="true" applyAlignment="true" applyProtection="true">
      <alignment horizontal="center" vertical="bottom" textRotation="0" wrapText="false" indent="0" shrinkToFit="false"/>
      <protection locked="false" hidden="false"/>
    </xf>
    <xf numFmtId="173" fontId="12" fillId="2" borderId="64" xfId="0" applyFont="true" applyBorder="true" applyAlignment="true" applyProtection="true">
      <alignment horizontal="center" vertical="bottom" textRotation="0" wrapText="false" indent="0" shrinkToFit="false"/>
      <protection locked="false" hidden="false"/>
    </xf>
    <xf numFmtId="173" fontId="12" fillId="2" borderId="49" xfId="0" applyFont="true" applyBorder="true" applyAlignment="true" applyProtection="true">
      <alignment horizontal="center" vertical="bottom" textRotation="0" wrapText="false" indent="0" shrinkToFit="false"/>
      <protection locked="false" hidden="false"/>
    </xf>
    <xf numFmtId="164" fontId="12" fillId="0" borderId="69" xfId="0" applyFont="true" applyBorder="true" applyAlignment="true" applyProtection="true">
      <alignment horizontal="left" vertical="bottom" textRotation="0" wrapText="true" indent="0" shrinkToFit="false"/>
      <protection locked="true" hidden="false"/>
    </xf>
    <xf numFmtId="164" fontId="18" fillId="0" borderId="59"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general" vertical="bottom" textRotation="0" wrapText="tru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4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60" xfId="32"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general" vertical="bottom" textRotation="0" wrapText="true" indent="0" shrinkToFit="false"/>
      <protection locked="true" hidden="false"/>
    </xf>
    <xf numFmtId="164" fontId="12" fillId="0" borderId="21" xfId="31" applyFont="true" applyBorder="true" applyAlignment="true" applyProtection="true">
      <alignment horizontal="left" vertical="center" textRotation="0" wrapText="true" indent="0" shrinkToFit="false"/>
      <protection locked="true" hidden="false"/>
    </xf>
    <xf numFmtId="164" fontId="22" fillId="0" borderId="18" xfId="32" applyFont="true" applyBorder="true" applyAlignment="true" applyProtection="false">
      <alignment horizontal="right" vertical="bottom" textRotation="0" wrapText="false" indent="0" shrinkToFit="false"/>
      <protection locked="true" hidden="false"/>
    </xf>
    <xf numFmtId="164" fontId="12" fillId="0" borderId="50" xfId="31"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72" fontId="11" fillId="0" borderId="5" xfId="0" applyFont="true" applyBorder="true" applyAlignment="true" applyProtection="true">
      <alignment horizontal="center" vertical="center" textRotation="0" wrapText="true" indent="0" shrinkToFit="false"/>
      <protection locked="true" hidden="false"/>
    </xf>
    <xf numFmtId="172" fontId="11" fillId="0" borderId="7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71" fontId="12" fillId="0" borderId="80" xfId="0" applyFont="true" applyBorder="true" applyAlignment="true" applyProtection="true">
      <alignment horizontal="center" vertical="bottom" textRotation="0" wrapText="false" indent="0" shrinkToFit="false"/>
      <protection locked="true" hidden="false"/>
    </xf>
    <xf numFmtId="171" fontId="12" fillId="0" borderId="81" xfId="0" applyFont="true" applyBorder="true" applyAlignment="true" applyProtection="true">
      <alignment horizontal="center" vertical="bottom" textRotation="0" wrapText="false" indent="0" shrinkToFit="false"/>
      <protection locked="true" hidden="false"/>
    </xf>
    <xf numFmtId="164" fontId="12" fillId="0" borderId="21" xfId="31" applyFont="true" applyBorder="true" applyAlignment="true" applyProtection="true">
      <alignment horizontal="left" vertical="top" textRotation="0" wrapText="true" indent="0" shrinkToFit="false"/>
      <protection locked="true" hidden="false"/>
    </xf>
    <xf numFmtId="164" fontId="24" fillId="0" borderId="53" xfId="32" applyFont="true" applyBorder="true" applyAlignment="false" applyProtection="false">
      <alignment horizontal="general" vertical="bottom" textRotation="0" wrapText="false" indent="0" shrinkToFit="false"/>
      <protection locked="true" hidden="false"/>
    </xf>
    <xf numFmtId="168" fontId="12" fillId="0" borderId="36" xfId="0" applyFont="true" applyBorder="true" applyAlignment="true" applyProtection="true">
      <alignment horizontal="center" vertical="bottom" textRotation="0" wrapText="false" indent="0" shrinkToFit="false"/>
      <protection locked="true" hidden="false"/>
    </xf>
    <xf numFmtId="168" fontId="12" fillId="0" borderId="37" xfId="0"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4" fillId="0" borderId="79" xfId="32" applyFont="true" applyBorder="true" applyAlignment="false" applyProtection="false">
      <alignment horizontal="general" vertical="bottom" textRotation="0" wrapText="false" indent="0" shrinkToFit="false"/>
      <protection locked="true" hidden="false"/>
    </xf>
    <xf numFmtId="171" fontId="12" fillId="0" borderId="82" xfId="0" applyFont="true" applyBorder="true" applyAlignment="true" applyProtection="true">
      <alignment horizontal="center" vertical="bottom" textRotation="0" wrapText="false" indent="0" shrinkToFit="false"/>
      <protection locked="true" hidden="false"/>
    </xf>
    <xf numFmtId="171" fontId="12" fillId="0" borderId="31" xfId="0" applyFont="true" applyBorder="true" applyAlignment="true" applyProtection="true">
      <alignment horizontal="center" vertical="bottom" textRotation="0" wrapText="false" indent="0" shrinkToFit="false"/>
      <protection locked="true" hidden="false"/>
    </xf>
    <xf numFmtId="171" fontId="12" fillId="0" borderId="46" xfId="0" applyFont="true" applyBorder="true" applyAlignment="true" applyProtection="true">
      <alignment horizontal="center" vertical="bottom" textRotation="0" wrapText="false" indent="0" shrinkToFit="false"/>
      <protection locked="true" hidden="false"/>
    </xf>
    <xf numFmtId="164" fontId="12" fillId="0" borderId="13" xfId="31"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24" fillId="0" borderId="54" xfId="32"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right" vertical="bottom" textRotation="0" wrapText="false" indent="0" shrinkToFit="false"/>
      <protection locked="true" hidden="false"/>
    </xf>
    <xf numFmtId="164" fontId="18" fillId="0" borderId="53"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right"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11" fillId="2" borderId="55" xfId="0" applyFont="true" applyBorder="true" applyAlignment="true" applyProtection="true">
      <alignment horizontal="center" vertical="center" textRotation="0" wrapText="true" indent="0" shrinkToFit="false"/>
      <protection locked="fals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2" borderId="48" xfId="31" applyFont="true" applyBorder="true" applyAlignment="true" applyProtection="true">
      <alignment horizontal="center" vertical="center" textRotation="0" wrapText="true" indent="0" shrinkToFit="false"/>
      <protection locked="false" hidden="false"/>
    </xf>
    <xf numFmtId="164" fontId="12" fillId="2" borderId="41" xfId="31" applyFont="true" applyBorder="true" applyAlignment="true" applyProtection="true">
      <alignment horizontal="center" vertical="center" textRotation="0" wrapText="true" indent="0" shrinkToFit="false"/>
      <protection locked="false" hidden="false"/>
    </xf>
    <xf numFmtId="164" fontId="12" fillId="2" borderId="42" xfId="31" applyFont="true" applyBorder="true" applyAlignment="true" applyProtection="true">
      <alignment horizontal="center" vertical="center" textRotation="0" wrapText="true" indent="0" shrinkToFit="false"/>
      <protection locked="false" hidden="false"/>
    </xf>
    <xf numFmtId="164" fontId="12" fillId="0" borderId="4" xfId="31" applyFont="true" applyBorder="true" applyAlignment="true" applyProtection="false">
      <alignment horizontal="left" vertical="center" textRotation="0" wrapText="true" indent="0" shrinkToFit="false"/>
      <protection locked="true" hidden="false"/>
    </xf>
    <xf numFmtId="164" fontId="18" fillId="0" borderId="72" xfId="0" applyFont="true" applyBorder="true" applyAlignment="false" applyProtection="true">
      <alignment horizontal="general" vertical="bottom" textRotation="0" wrapText="false" indent="0" shrinkToFit="false"/>
      <protection locked="true" hidden="false"/>
    </xf>
    <xf numFmtId="164" fontId="12" fillId="2" borderId="36" xfId="31" applyFont="true" applyBorder="true" applyAlignment="true" applyProtection="true">
      <alignment horizontal="center" vertical="center" textRotation="0" wrapText="true" indent="0" shrinkToFit="false"/>
      <protection locked="false" hidden="false"/>
    </xf>
    <xf numFmtId="164" fontId="12" fillId="2" borderId="37" xfId="31" applyFont="true" applyBorder="true" applyAlignment="true" applyProtection="true">
      <alignment horizontal="center" vertical="center" textRotation="0" wrapText="true" indent="0" shrinkToFit="false"/>
      <protection locked="false" hidden="false"/>
    </xf>
    <xf numFmtId="164" fontId="12" fillId="0" borderId="21" xfId="31" applyFont="true" applyBorder="true" applyAlignment="true" applyProtection="false">
      <alignment horizontal="left" vertical="center" textRotation="0" wrapText="true" indent="0" shrinkToFit="false"/>
      <protection locked="true" hidden="false"/>
    </xf>
    <xf numFmtId="178" fontId="12" fillId="0" borderId="36" xfId="19" applyFont="true" applyBorder="true" applyAlignment="true" applyProtection="true">
      <alignment horizontal="center" vertical="bottom" textRotation="0" wrapText="false" indent="0" shrinkToFit="false"/>
      <protection locked="true" hidden="false"/>
    </xf>
    <xf numFmtId="178" fontId="12" fillId="0" borderId="22" xfId="19" applyFont="true" applyBorder="true" applyAlignment="true" applyProtection="true">
      <alignment horizontal="center" vertical="bottom" textRotation="0" wrapText="false" indent="0" shrinkToFit="false"/>
      <protection locked="true" hidden="false"/>
    </xf>
    <xf numFmtId="178" fontId="12" fillId="0" borderId="37" xfId="19"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false" applyProtection="true">
      <alignment horizontal="general" vertical="bottom" textRotation="0" wrapText="false" indent="0" shrinkToFit="false"/>
      <protection locked="true" hidden="false"/>
    </xf>
    <xf numFmtId="172" fontId="12" fillId="0" borderId="44" xfId="0" applyFont="true" applyBorder="true" applyAlignment="true" applyProtection="true">
      <alignment horizontal="center" vertical="bottom" textRotation="0" wrapText="false" indent="0" shrinkToFit="false"/>
      <protection locked="true" hidden="false"/>
    </xf>
    <xf numFmtId="172" fontId="12" fillId="0" borderId="50" xfId="0" applyFont="true" applyBorder="true" applyAlignment="true" applyProtection="true">
      <alignment horizontal="center" vertical="bottom" textRotation="0" wrapText="false" indent="0" shrinkToFit="false"/>
      <protection locked="true" hidden="false"/>
    </xf>
    <xf numFmtId="164" fontId="12" fillId="0" borderId="17" xfId="31" applyFont="true" applyBorder="true" applyAlignment="true" applyProtection="false">
      <alignment horizontal="left" vertical="center" textRotation="0" wrapText="true" indent="0" shrinkToFit="false"/>
      <protection locked="true" hidden="false"/>
    </xf>
    <xf numFmtId="164" fontId="12" fillId="2" borderId="3" xfId="31" applyFont="true" applyBorder="true" applyAlignment="true" applyProtection="true">
      <alignment horizontal="center" vertical="center" textRotation="0" wrapText="true" indent="0" shrinkToFit="false"/>
      <protection locked="false" hidden="false"/>
    </xf>
    <xf numFmtId="164" fontId="12" fillId="2" borderId="11" xfId="31" applyFont="true" applyBorder="true" applyAlignment="true" applyProtection="true">
      <alignment horizontal="center" vertical="center" textRotation="0" wrapText="true" indent="0" shrinkToFit="false"/>
      <protection locked="false" hidden="false"/>
    </xf>
    <xf numFmtId="164" fontId="12" fillId="2" borderId="8" xfId="31" applyFont="true" applyBorder="true" applyAlignment="true" applyProtection="true">
      <alignment horizontal="center" vertical="center" textRotation="0" wrapText="true" indent="0" shrinkToFit="false"/>
      <protection locked="false" hidden="false"/>
    </xf>
    <xf numFmtId="164" fontId="12" fillId="0" borderId="9" xfId="31" applyFont="true" applyBorder="true" applyAlignment="true" applyProtection="false">
      <alignment horizontal="left" vertical="center" textRotation="0" wrapText="true" indent="0" shrinkToFit="false"/>
      <protection locked="true" hidden="false"/>
    </xf>
    <xf numFmtId="164" fontId="12" fillId="0" borderId="17" xfId="31" applyFont="true" applyBorder="true" applyAlignment="true" applyProtection="true">
      <alignment horizontal="left" vertical="center"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71" fontId="12" fillId="0" borderId="47" xfId="0" applyFont="true" applyBorder="true" applyAlignment="true" applyProtection="true">
      <alignment horizontal="center" vertical="bottom" textRotation="0" wrapText="false" indent="0" shrinkToFit="false"/>
      <protection locked="true" hidden="false"/>
    </xf>
    <xf numFmtId="171" fontId="12" fillId="0" borderId="7" xfId="0" applyFont="true" applyBorder="true" applyAlignment="true" applyProtection="true">
      <alignment horizontal="center" vertical="bottom" textRotation="0" wrapText="false" indent="0" shrinkToFit="false"/>
      <protection locked="true" hidden="false"/>
    </xf>
    <xf numFmtId="171" fontId="12" fillId="0" borderId="34" xfId="0" applyFont="true" applyBorder="true" applyAlignment="true" applyProtection="true">
      <alignment horizontal="center" vertical="bottom" textRotation="0" wrapText="false" indent="0" shrinkToFit="false"/>
      <protection locked="true" hidden="false"/>
    </xf>
    <xf numFmtId="164" fontId="12" fillId="0" borderId="4" xfId="31"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2" fillId="0" borderId="5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72" fontId="11" fillId="0" borderId="6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general" vertical="bottom" textRotation="0" wrapText="true" indent="0" shrinkToFit="false"/>
      <protection locked="true" hidden="false"/>
    </xf>
    <xf numFmtId="164" fontId="18" fillId="0" borderId="75" xfId="0" applyFont="true" applyBorder="true" applyAlignment="true" applyProtection="true">
      <alignment horizontal="general" vertical="bottom" textRotation="0" wrapText="true" indent="0" shrinkToFit="false"/>
      <protection locked="true" hidden="false"/>
    </xf>
    <xf numFmtId="168" fontId="18" fillId="0" borderId="58" xfId="0" applyFont="true" applyBorder="true" applyAlignment="true" applyProtection="true">
      <alignment horizontal="center" vertical="bottom" textRotation="0" wrapText="false" indent="0" shrinkToFit="false"/>
      <protection locked="true" hidden="false"/>
    </xf>
    <xf numFmtId="164" fontId="12" fillId="0" borderId="19" xfId="31" applyFont="true" applyBorder="true" applyAlignment="true" applyProtection="true">
      <alignment horizontal="left" vertical="top"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71" fontId="16" fillId="0" borderId="30" xfId="0" applyFont="true" applyBorder="true" applyAlignment="true" applyProtection="true">
      <alignment horizontal="center" vertical="bottom" textRotation="0" wrapText="false" indent="0" shrinkToFit="false"/>
      <protection locked="true" hidden="false"/>
    </xf>
    <xf numFmtId="171" fontId="16" fillId="0" borderId="15" xfId="0" applyFont="true" applyBorder="true" applyAlignment="true" applyProtection="true">
      <alignment horizontal="center" vertical="bottom" textRotation="0" wrapText="false" indent="0" shrinkToFit="false"/>
      <protection locked="true" hidden="false"/>
    </xf>
    <xf numFmtId="171" fontId="16" fillId="0" borderId="57" xfId="0" applyFont="true" applyBorder="true" applyAlignment="true" applyProtection="true">
      <alignment horizontal="center" vertical="bottom" textRotation="0" wrapText="false" indent="0" shrinkToFit="false"/>
      <protection locked="true" hidden="false"/>
    </xf>
    <xf numFmtId="164" fontId="12" fillId="0" borderId="17" xfId="3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72" fontId="18" fillId="0" borderId="54" xfId="0" applyFont="true" applyBorder="true" applyAlignment="true" applyProtection="true">
      <alignment horizontal="center" vertical="bottom" textRotation="0" wrapText="false" indent="0" shrinkToFit="false"/>
      <protection locked="true" hidden="false"/>
    </xf>
    <xf numFmtId="172" fontId="18" fillId="0" borderId="74" xfId="0" applyFont="true" applyBorder="true" applyAlignment="true" applyProtection="true">
      <alignment horizontal="center" vertical="bottom" textRotation="0" wrapText="fals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71" fontId="18" fillId="0" borderId="75"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 fillId="0" borderId="84"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true">
      <alignment horizontal="right" vertical="center" textRotation="0" wrapText="true" indent="0" shrinkToFit="false"/>
      <protection locked="true" hidden="false"/>
    </xf>
    <xf numFmtId="172" fontId="4" fillId="0" borderId="2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8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12" fillId="2" borderId="7" xfId="0" applyFont="true" applyBorder="true" applyAlignment="true" applyProtection="true">
      <alignment horizontal="center" vertical="top" textRotation="0" wrapText="true" indent="0" shrinkToFit="false"/>
      <protection locked="false" hidden="false"/>
    </xf>
    <xf numFmtId="164" fontId="12" fillId="2" borderId="71"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12" fillId="2" borderId="80" xfId="0" applyFont="true" applyBorder="true" applyAlignment="true" applyProtection="true">
      <alignment horizontal="center" vertical="top" textRotation="0" wrapText="true" indent="0" shrinkToFit="false"/>
      <protection locked="false" hidden="false"/>
    </xf>
    <xf numFmtId="164" fontId="12" fillId="2" borderId="38" xfId="0" applyFont="true" applyBorder="true" applyAlignment="true" applyProtection="true">
      <alignment horizontal="center" vertical="top" textRotation="0" wrapText="true" indent="0" shrinkToFit="false"/>
      <protection locked="false" hidden="false"/>
    </xf>
    <xf numFmtId="164" fontId="12" fillId="2" borderId="81" xfId="0" applyFont="true" applyBorder="true" applyAlignment="true" applyProtection="true">
      <alignment horizontal="center" vertical="top"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false"/>
      <protection locked="true" hidden="false"/>
    </xf>
    <xf numFmtId="164" fontId="16" fillId="0" borderId="23" xfId="0" applyFont="true" applyBorder="true" applyAlignment="true" applyProtection="true">
      <alignment horizontal="right" vertical="top" textRotation="0" wrapText="tru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72" fontId="12" fillId="0" borderId="15" xfId="0" applyFont="true" applyBorder="true" applyAlignment="true" applyProtection="true">
      <alignment horizontal="center" vertical="top" textRotation="0" wrapText="true" indent="0" shrinkToFit="false"/>
      <protection locked="true" hidden="false"/>
    </xf>
    <xf numFmtId="172" fontId="12" fillId="0" borderId="32" xfId="0" applyFont="true" applyBorder="true" applyAlignment="true" applyProtection="true">
      <alignment horizontal="center" vertical="top" textRotation="0" wrapText="true" indent="0" shrinkToFit="false"/>
      <protection locked="true" hidden="false"/>
    </xf>
    <xf numFmtId="164" fontId="12" fillId="0" borderId="17"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right" vertical="top" textRotation="0" wrapText="true" indent="0" shrinkToFit="false"/>
      <protection locked="true" hidden="false"/>
    </xf>
    <xf numFmtId="164" fontId="12" fillId="2" borderId="10" xfId="0" applyFont="true" applyBorder="true" applyAlignment="true" applyProtection="true">
      <alignment horizontal="center" vertical="top" textRotation="0" wrapText="true" indent="0" shrinkToFit="false"/>
      <protection locked="false" hidden="false"/>
    </xf>
    <xf numFmtId="164" fontId="12" fillId="2" borderId="11" xfId="0" applyFont="true" applyBorder="true" applyAlignment="true" applyProtection="true">
      <alignment horizontal="center" vertical="top" textRotation="0" wrapText="true" indent="0" shrinkToFit="false"/>
      <protection locked="false" hidden="false"/>
    </xf>
    <xf numFmtId="164" fontId="12" fillId="2" borderId="33" xfId="0" applyFont="true" applyBorder="true" applyAlignment="true" applyProtection="true">
      <alignment horizontal="center" vertical="top" textRotation="0" wrapText="true" indent="0" shrinkToFit="false"/>
      <protection locked="false" hidden="false"/>
    </xf>
    <xf numFmtId="164" fontId="16" fillId="0" borderId="21" xfId="0" applyFont="true" applyBorder="true" applyAlignment="true" applyProtection="true">
      <alignment horizontal="right" vertical="top" textRotation="0" wrapText="true" indent="0" shrinkToFit="false"/>
      <protection locked="true" hidden="false"/>
    </xf>
    <xf numFmtId="164" fontId="12" fillId="2" borderId="36" xfId="0" applyFont="true" applyBorder="true" applyAlignment="true" applyProtection="true">
      <alignment horizontal="center" vertical="top" textRotation="0" wrapText="true" indent="0" shrinkToFit="false"/>
      <protection locked="false" hidden="false"/>
    </xf>
    <xf numFmtId="164" fontId="12" fillId="2" borderId="22" xfId="0" applyFont="true" applyBorder="true" applyAlignment="true" applyProtection="true">
      <alignment horizontal="center" vertical="top" textRotation="0" wrapText="true" indent="0" shrinkToFit="false"/>
      <protection locked="false" hidden="false"/>
    </xf>
    <xf numFmtId="164" fontId="12" fillId="2" borderId="37"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true">
      <alignment horizontal="right" vertical="top" textRotation="0" wrapText="true" indent="0" shrinkToFit="false"/>
      <protection locked="true" hidden="false"/>
    </xf>
    <xf numFmtId="164" fontId="12" fillId="2" borderId="14" xfId="0" applyFont="true" applyBorder="true" applyAlignment="true" applyProtection="true">
      <alignment horizontal="center" vertical="top" textRotation="0" wrapText="true" indent="0" shrinkToFit="false"/>
      <protection locked="false" hidden="false"/>
    </xf>
    <xf numFmtId="164" fontId="12" fillId="2" borderId="15" xfId="0" applyFont="true" applyBorder="true" applyAlignment="true" applyProtection="true">
      <alignment horizontal="center" vertical="top" textRotation="0" wrapText="true" indent="0" shrinkToFit="false"/>
      <protection locked="false" hidden="false"/>
    </xf>
    <xf numFmtId="164" fontId="12" fillId="2" borderId="3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12" fillId="0" borderId="55" xfId="0" applyFont="true" applyBorder="true" applyAlignment="true" applyProtection="true">
      <alignment horizontal="center" vertical="top" textRotation="0" wrapText="true" indent="0" shrinkToFit="false"/>
      <protection locked="true" hidden="false"/>
    </xf>
    <xf numFmtId="164" fontId="12" fillId="2" borderId="51" xfId="0" applyFont="true" applyBorder="true" applyAlignment="true" applyProtection="true">
      <alignment horizontal="center" vertical="top" textRotation="0" wrapText="true" indent="0" shrinkToFit="false"/>
      <protection locked="false" hidden="false"/>
    </xf>
    <xf numFmtId="164" fontId="12" fillId="2" borderId="63" xfId="0" applyFont="true" applyBorder="true" applyAlignment="true" applyProtection="true">
      <alignment horizontal="center" vertical="top" textRotation="0" wrapText="true" indent="0" shrinkToFit="false"/>
      <protection locked="false" hidden="false"/>
    </xf>
    <xf numFmtId="164" fontId="12" fillId="2" borderId="83" xfId="0" applyFont="true" applyBorder="true" applyAlignment="true" applyProtection="true">
      <alignment horizontal="center" vertical="top" textRotation="0" wrapText="true" indent="0" shrinkToFit="false"/>
      <protection locked="false" hidden="false"/>
    </xf>
    <xf numFmtId="164" fontId="12" fillId="0" borderId="21" xfId="0" applyFont="true" applyBorder="true" applyAlignment="true" applyProtection="true">
      <alignment horizontal="center" vertical="top" textRotation="0" wrapText="true" indent="0" shrinkToFit="false"/>
      <protection locked="true" hidden="false"/>
    </xf>
    <xf numFmtId="164" fontId="16" fillId="0" borderId="35" xfId="0" applyFont="true" applyBorder="true" applyAlignment="true" applyProtection="true">
      <alignment horizontal="right" vertical="top" textRotation="0" wrapText="true" indent="0" shrinkToFit="false"/>
      <protection locked="true" hidden="false"/>
    </xf>
    <xf numFmtId="164" fontId="12" fillId="0" borderId="49" xfId="0" applyFont="true" applyBorder="true" applyAlignment="true" applyProtection="true">
      <alignment horizontal="center" vertical="top" textRotation="0" wrapText="true" indent="0" shrinkToFit="false"/>
      <protection locked="true" hidden="false"/>
    </xf>
    <xf numFmtId="164" fontId="16" fillId="0" borderId="30" xfId="0" applyFont="true" applyBorder="true" applyAlignment="true" applyProtection="true">
      <alignment horizontal="right" vertical="top" textRotation="0" wrapText="true" indent="0" shrinkToFit="false"/>
      <protection locked="true" hidden="false"/>
    </xf>
    <xf numFmtId="164" fontId="12" fillId="0" borderId="5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center" vertical="top" textRotation="0" wrapText="true" indent="0" shrinkToFit="false"/>
      <protection locked="true" hidden="false"/>
    </xf>
    <xf numFmtId="172" fontId="12" fillId="0" borderId="10" xfId="0" applyFont="true" applyBorder="true" applyAlignment="true" applyProtection="true">
      <alignment horizontal="center" vertical="top" textRotation="0" wrapText="true" indent="0" shrinkToFit="false"/>
      <protection locked="true" hidden="false"/>
    </xf>
    <xf numFmtId="172" fontId="12" fillId="0" borderId="11" xfId="0" applyFont="true" applyBorder="true" applyAlignment="true" applyProtection="true">
      <alignment horizontal="center" vertical="top" textRotation="0" wrapText="true" indent="0" shrinkToFit="false"/>
      <protection locked="true" hidden="false"/>
    </xf>
    <xf numFmtId="172" fontId="12" fillId="0" borderId="38" xfId="0" applyFont="true" applyBorder="true" applyAlignment="true" applyProtection="true">
      <alignment horizontal="center" vertical="top" textRotation="0" wrapText="true" indent="0" shrinkToFit="false"/>
      <protection locked="true" hidden="false"/>
    </xf>
    <xf numFmtId="172" fontId="12" fillId="0" borderId="86" xfId="0" applyFont="true" applyBorder="true" applyAlignment="true" applyProtection="true">
      <alignment horizontal="center" vertical="top" textRotation="0" wrapText="true" indent="0" shrinkToFit="false"/>
      <protection locked="true" hidden="false"/>
    </xf>
    <xf numFmtId="164" fontId="12" fillId="0" borderId="9" xfId="0" applyFont="true" applyBorder="true" applyAlignment="true" applyProtection="true">
      <alignment horizontal="center" vertical="top" textRotation="0" wrapText="true" indent="0" shrinkToFit="false"/>
      <protection locked="true" hidden="false"/>
    </xf>
    <xf numFmtId="172" fontId="12" fillId="0" borderId="36" xfId="0" applyFont="true" applyBorder="true" applyAlignment="true" applyProtection="true">
      <alignment horizontal="center" vertical="top" textRotation="0" wrapText="true" indent="0" shrinkToFit="false"/>
      <protection locked="true" hidden="false"/>
    </xf>
    <xf numFmtId="172" fontId="12" fillId="0" borderId="22" xfId="0" applyFont="true" applyBorder="true" applyAlignment="true" applyProtection="true">
      <alignment horizontal="center" vertical="top" textRotation="0" wrapText="true" indent="0" shrinkToFit="false"/>
      <protection locked="true" hidden="false"/>
    </xf>
    <xf numFmtId="172" fontId="12" fillId="0" borderId="63" xfId="0" applyFont="true" applyBorder="true" applyAlignment="true" applyProtection="true">
      <alignment horizontal="center" vertical="top" textRotation="0" wrapText="true" indent="0" shrinkToFit="false"/>
      <protection locked="true" hidden="false"/>
    </xf>
    <xf numFmtId="172" fontId="12" fillId="0" borderId="28" xfId="0" applyFont="true" applyBorder="true" applyAlignment="true" applyProtection="true">
      <alignment horizontal="center" vertical="top" textRotation="0" wrapText="true" indent="0" shrinkToFit="false"/>
      <protection locked="true" hidden="false"/>
    </xf>
    <xf numFmtId="172" fontId="12" fillId="0" borderId="67" xfId="0" applyFont="true" applyBorder="true" applyAlignment="true" applyProtection="true">
      <alignment horizontal="center" vertical="top" textRotation="0" wrapText="true" indent="0" shrinkToFit="false"/>
      <protection locked="true" hidden="false"/>
    </xf>
    <xf numFmtId="172" fontId="12" fillId="0" borderId="16" xfId="0" applyFont="true" applyBorder="true" applyAlignment="true" applyProtection="true">
      <alignment horizontal="center" vertical="top" textRotation="0" wrapText="true" indent="0" shrinkToFit="false"/>
      <protection locked="true" hidden="false"/>
    </xf>
    <xf numFmtId="164" fontId="8" fillId="0" borderId="25"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0" xfId="23"/>
    <cellStyle name="Currency0 2" xfId="24"/>
    <cellStyle name="Date" xfId="25"/>
    <cellStyle name="Date 2" xfId="26"/>
    <cellStyle name="Fixed" xfId="27"/>
    <cellStyle name="Fixed 2" xfId="28"/>
    <cellStyle name="Heading 1 2" xfId="29"/>
    <cellStyle name="Heading 2 2" xfId="30"/>
    <cellStyle name="Normal 2" xfId="31"/>
    <cellStyle name="Normal 3" xfId="32"/>
    <cellStyle name="Percent 2" xfId="33"/>
    <cellStyle name="Percent 3" xfId="34"/>
    <cellStyle name="Total 2" xfId="35"/>
    <cellStyle name="*unknown*" xfId="20" builtinId="8"/>
  </cellStyles>
  <dxfs count="14">
    <dxf>
      <font>
        <name val="Arial"/>
        <family val="0"/>
        <b val="1"/>
        <i val="0"/>
        <color rgb="00FFFFFF"/>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0</xdr:row>
      <xdr:rowOff>66240</xdr:rowOff>
    </xdr:from>
    <xdr:to>
      <xdr:col>7</xdr:col>
      <xdr:colOff>499320</xdr:colOff>
      <xdr:row>11</xdr:row>
      <xdr:rowOff>37800</xdr:rowOff>
    </xdr:to>
    <xdr:pic>
      <xdr:nvPicPr>
        <xdr:cNvPr id="0" name="Picture 1" descr=""/>
        <xdr:cNvPicPr/>
      </xdr:nvPicPr>
      <xdr:blipFill>
        <a:blip r:embed="rId1"/>
        <a:stretch/>
      </xdr:blipFill>
      <xdr:spPr>
        <a:xfrm>
          <a:off x="804960" y="66240"/>
          <a:ext cx="532044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880</xdr:colOff>
      <xdr:row>5</xdr:row>
      <xdr:rowOff>0</xdr:rowOff>
    </xdr:from>
    <xdr:to>
      <xdr:col>12</xdr:col>
      <xdr:colOff>2448360</xdr:colOff>
      <xdr:row>19</xdr:row>
      <xdr:rowOff>38160</xdr:rowOff>
    </xdr:to>
    <xdr:pic>
      <xdr:nvPicPr>
        <xdr:cNvPr id="1" name="Picture 2" descr=""/>
        <xdr:cNvPicPr/>
      </xdr:nvPicPr>
      <xdr:blipFill>
        <a:blip r:embed="rId1"/>
        <a:stretch/>
      </xdr:blipFill>
      <xdr:spPr>
        <a:xfrm>
          <a:off x="9688320" y="952560"/>
          <a:ext cx="5065200" cy="24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ustieca.com.au/publications/appendix-b-sediment-basin-design-and-operation" TargetMode="External"/><Relationship Id="rId2" Type="http://schemas.openxmlformats.org/officeDocument/2006/relationships/hyperlink" Target="http://www.seec.com.a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0.13"/>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2" t="s">
        <v>0</v>
      </c>
      <c r="B13" s="1" t="n">
        <v>5.4</v>
      </c>
      <c r="C13" s="1"/>
      <c r="D13" s="1"/>
      <c r="E13" s="1"/>
      <c r="F13" s="1"/>
      <c r="G13" s="1"/>
      <c r="H13" s="1"/>
      <c r="I13" s="1"/>
    </row>
    <row r="14" customFormat="false" ht="12.75" hidden="false" customHeight="false" outlineLevel="0" collapsed="false">
      <c r="A14" s="2" t="s">
        <v>1</v>
      </c>
      <c r="B14" s="3" t="n">
        <v>44082</v>
      </c>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61.5" hidden="false" customHeight="true" outlineLevel="0" collapsed="false">
      <c r="A16" s="4" t="s">
        <v>2</v>
      </c>
      <c r="B16" s="4"/>
      <c r="C16" s="4"/>
      <c r="D16" s="4"/>
      <c r="E16" s="4"/>
      <c r="F16" s="4"/>
      <c r="G16" s="4"/>
      <c r="H16" s="4"/>
      <c r="I16" s="4"/>
      <c r="L16" s="5"/>
    </row>
    <row r="17" customFormat="false" ht="12.75" hidden="false" customHeight="false" outlineLevel="0" collapsed="false">
      <c r="A17" s="6" t="s">
        <v>3</v>
      </c>
      <c r="B17" s="6"/>
      <c r="C17" s="6"/>
      <c r="D17" s="6"/>
      <c r="E17" s="6"/>
      <c r="F17" s="6"/>
      <c r="G17" s="6"/>
      <c r="H17" s="6"/>
      <c r="I17" s="6"/>
    </row>
    <row r="18" customFormat="false" ht="12.75" hidden="false" customHeight="false" outlineLevel="0" collapsed="false">
      <c r="A18" s="7"/>
      <c r="B18" s="7"/>
      <c r="C18" s="7"/>
      <c r="D18" s="7"/>
      <c r="E18" s="7"/>
      <c r="F18" s="7"/>
      <c r="G18" s="7"/>
      <c r="H18" s="7"/>
      <c r="I18" s="7"/>
    </row>
    <row r="19" customFormat="false" ht="74.25" hidden="false" customHeight="true" outlineLevel="0" collapsed="false">
      <c r="A19" s="8" t="s">
        <v>4</v>
      </c>
      <c r="B19" s="8"/>
      <c r="C19" s="8"/>
      <c r="D19" s="8"/>
      <c r="E19" s="8"/>
      <c r="F19" s="8"/>
      <c r="G19" s="8"/>
      <c r="H19" s="8"/>
      <c r="I19" s="8"/>
    </row>
    <row r="20" customFormat="false" ht="12.75" hidden="false" customHeight="false" outlineLevel="0" collapsed="false">
      <c r="A20" s="7"/>
      <c r="B20" s="7"/>
      <c r="C20" s="7"/>
      <c r="D20" s="7"/>
      <c r="E20" s="7"/>
      <c r="F20" s="7"/>
      <c r="G20" s="7"/>
      <c r="H20" s="7"/>
      <c r="I20" s="7"/>
    </row>
    <row r="21" customFormat="false" ht="12.75" hidden="false" customHeight="false" outlineLevel="0" collapsed="false">
      <c r="A21" s="9" t="s">
        <v>5</v>
      </c>
      <c r="B21" s="9"/>
      <c r="C21" s="9"/>
      <c r="D21" s="9"/>
      <c r="E21" s="9"/>
      <c r="F21" s="9"/>
      <c r="G21" s="9"/>
      <c r="H21" s="9"/>
      <c r="I21" s="9"/>
    </row>
    <row r="22" customFormat="false" ht="12.75" hidden="false" customHeight="false" outlineLevel="0" collapsed="false">
      <c r="A22" s="6" t="s">
        <v>6</v>
      </c>
      <c r="B22" s="6"/>
      <c r="C22" s="6"/>
      <c r="D22" s="6"/>
      <c r="E22" s="6"/>
      <c r="F22" s="6"/>
      <c r="G22" s="6"/>
      <c r="H22" s="6"/>
      <c r="I22" s="6"/>
    </row>
    <row r="23" customFormat="false" ht="12.75" hidden="false" customHeight="false" outlineLevel="0" collapsed="false">
      <c r="A23" s="1"/>
      <c r="B23" s="1"/>
      <c r="C23" s="1"/>
      <c r="D23" s="1"/>
      <c r="E23" s="1"/>
      <c r="F23" s="1"/>
      <c r="G23" s="1"/>
      <c r="H23" s="1"/>
      <c r="I23" s="1"/>
    </row>
  </sheetData>
  <sheetProtection sheet="true" password="ec89" objects="true" scenarios="true"/>
  <mergeCells count="5">
    <mergeCell ref="A16:I16"/>
    <mergeCell ref="A17:I17"/>
    <mergeCell ref="A19:I19"/>
    <mergeCell ref="A21:I21"/>
    <mergeCell ref="A22:I22"/>
  </mergeCells>
  <hyperlinks>
    <hyperlink ref="A17" r:id="rId1" display="https://www.austieca.com.au/publications/appendix-b-sediment-basin-design-and-operation"/>
    <hyperlink ref="A22" r:id="rId2" display="www.seec.com.au"/>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10" width="29.71"/>
    <col collapsed="false" customWidth="true" hidden="false" outlineLevel="0" max="7" min="2" style="0" width="9.28"/>
    <col collapsed="false" customWidth="true" hidden="false" outlineLevel="0" max="8" min="8" style="0" width="30.7"/>
  </cols>
  <sheetData>
    <row r="1" customFormat="false" ht="18.75" hidden="false" customHeight="true" outlineLevel="0" collapsed="false">
      <c r="A1" s="11" t="s">
        <v>7</v>
      </c>
      <c r="B1" s="11"/>
      <c r="C1" s="11"/>
      <c r="D1" s="11"/>
      <c r="E1" s="11"/>
      <c r="F1" s="11"/>
      <c r="G1" s="11"/>
      <c r="H1" s="11"/>
    </row>
    <row r="2" customFormat="false" ht="4.5" hidden="false" customHeight="true" outlineLevel="0" collapsed="false">
      <c r="A2" s="12"/>
      <c r="B2" s="12"/>
      <c r="C2" s="12"/>
      <c r="D2" s="12"/>
      <c r="E2" s="12"/>
      <c r="F2" s="12"/>
      <c r="G2" s="12"/>
      <c r="H2" s="12"/>
    </row>
    <row r="3" customFormat="false" ht="14.1" hidden="false" customHeight="true" outlineLevel="0" collapsed="false">
      <c r="A3" s="13" t="s">
        <v>8</v>
      </c>
      <c r="B3" s="14"/>
      <c r="C3" s="14"/>
      <c r="D3" s="14"/>
      <c r="E3" s="14"/>
      <c r="F3" s="14"/>
      <c r="G3" s="14"/>
      <c r="H3" s="14"/>
    </row>
    <row r="4" customFormat="false" ht="8.25" hidden="false" customHeight="true" outlineLevel="0" collapsed="false">
      <c r="A4" s="13"/>
      <c r="B4" s="14"/>
      <c r="C4" s="14"/>
      <c r="D4" s="14"/>
      <c r="E4" s="14"/>
      <c r="F4" s="14"/>
      <c r="G4" s="14"/>
      <c r="H4" s="14"/>
    </row>
    <row r="5" customFormat="false" ht="14.1" hidden="false" customHeight="true" outlineLevel="0" collapsed="false">
      <c r="A5" s="13" t="s">
        <v>9</v>
      </c>
      <c r="B5" s="14"/>
      <c r="C5" s="14"/>
      <c r="D5" s="14"/>
      <c r="E5" s="14"/>
      <c r="F5" s="14"/>
      <c r="G5" s="14"/>
      <c r="H5" s="14"/>
    </row>
    <row r="6" customFormat="false" ht="9.75" hidden="false" customHeight="true" outlineLevel="0" collapsed="false">
      <c r="A6" s="13"/>
      <c r="B6" s="14"/>
      <c r="C6" s="14"/>
      <c r="D6" s="14"/>
      <c r="E6" s="14"/>
      <c r="F6" s="14"/>
      <c r="G6" s="14"/>
      <c r="H6" s="14"/>
    </row>
    <row r="7" customFormat="false" ht="14.1" hidden="false" customHeight="true" outlineLevel="0" collapsed="false">
      <c r="A7" s="13" t="s">
        <v>10</v>
      </c>
      <c r="B7" s="14"/>
      <c r="C7" s="14"/>
      <c r="D7" s="14"/>
      <c r="E7" s="14"/>
      <c r="F7" s="14"/>
      <c r="G7" s="14"/>
      <c r="H7" s="14"/>
    </row>
    <row r="8" customFormat="false" ht="9" hidden="false" customHeight="true" outlineLevel="0" collapsed="false">
      <c r="A8" s="13"/>
      <c r="B8" s="14"/>
      <c r="C8" s="14"/>
      <c r="D8" s="14"/>
      <c r="E8" s="14"/>
      <c r="F8" s="14"/>
      <c r="G8" s="14"/>
      <c r="H8" s="14"/>
    </row>
    <row r="9" customFormat="false" ht="14.1" hidden="false" customHeight="true" outlineLevel="0" collapsed="false">
      <c r="A9" s="13" t="s">
        <v>11</v>
      </c>
      <c r="B9" s="14"/>
      <c r="C9" s="14"/>
      <c r="D9" s="14"/>
      <c r="E9" s="14"/>
      <c r="F9" s="14"/>
      <c r="G9" s="14"/>
      <c r="H9" s="14"/>
    </row>
    <row r="10" customFormat="false" ht="5.25" hidden="false" customHeight="true" outlineLevel="0" collapsed="false">
      <c r="A10" s="15"/>
      <c r="B10" s="14"/>
      <c r="C10" s="14"/>
      <c r="D10" s="14"/>
      <c r="E10" s="14"/>
      <c r="F10" s="14"/>
      <c r="G10" s="14"/>
      <c r="H10" s="14"/>
    </row>
    <row r="11" customFormat="false" ht="6.75" hidden="false" customHeight="true" outlineLevel="0" collapsed="false">
      <c r="A11" s="15"/>
      <c r="B11" s="14"/>
      <c r="C11" s="14"/>
      <c r="D11" s="14"/>
      <c r="E11" s="14"/>
      <c r="F11" s="14"/>
      <c r="G11" s="14"/>
      <c r="H11" s="14"/>
    </row>
    <row r="12" customFormat="false" ht="14.1" hidden="false" customHeight="true" outlineLevel="0" collapsed="false">
      <c r="A12" s="16" t="s">
        <v>12</v>
      </c>
      <c r="B12" s="17" t="s">
        <v>13</v>
      </c>
      <c r="C12" s="17"/>
      <c r="D12" s="17"/>
      <c r="E12" s="17"/>
      <c r="F12" s="17"/>
      <c r="G12" s="17"/>
      <c r="H12" s="18" t="s">
        <v>14</v>
      </c>
    </row>
    <row r="13" customFormat="false" ht="14.1" hidden="false" customHeight="true" outlineLevel="0" collapsed="false">
      <c r="A13" s="16"/>
      <c r="B13" s="19"/>
      <c r="C13" s="20"/>
      <c r="D13" s="21"/>
      <c r="E13" s="20"/>
      <c r="F13" s="21"/>
      <c r="G13" s="22"/>
      <c r="H13" s="18"/>
    </row>
    <row r="14" customFormat="false" ht="14.1" hidden="false" customHeight="true" outlineLevel="0" collapsed="false">
      <c r="A14" s="23" t="s">
        <v>15</v>
      </c>
      <c r="B14" s="24"/>
      <c r="C14" s="25"/>
      <c r="D14" s="25"/>
      <c r="E14" s="25"/>
      <c r="F14" s="25"/>
      <c r="G14" s="26"/>
      <c r="H14" s="27"/>
    </row>
    <row r="15" customFormat="false" ht="14.1" hidden="false" customHeight="true" outlineLevel="0" collapsed="false">
      <c r="A15" s="28" t="s">
        <v>16</v>
      </c>
      <c r="B15" s="29"/>
      <c r="C15" s="30"/>
      <c r="D15" s="30"/>
      <c r="E15" s="30"/>
      <c r="F15" s="30"/>
      <c r="G15" s="31"/>
      <c r="H15" s="32"/>
    </row>
    <row r="16" customFormat="false" ht="6.75" hidden="false" customHeight="true" outlineLevel="0" collapsed="false">
      <c r="A16" s="33"/>
      <c r="B16" s="34" t="s">
        <v>17</v>
      </c>
      <c r="C16" s="34" t="s">
        <v>18</v>
      </c>
      <c r="D16" s="34" t="s">
        <v>19</v>
      </c>
      <c r="E16" s="35"/>
      <c r="F16" s="35"/>
      <c r="G16" s="35"/>
      <c r="H16" s="36"/>
    </row>
    <row r="17" customFormat="false" ht="14.1" hidden="false" customHeight="true" outlineLevel="0" collapsed="false">
      <c r="A17" s="37" t="s">
        <v>20</v>
      </c>
      <c r="B17" s="37"/>
      <c r="C17" s="37"/>
      <c r="D17" s="37"/>
      <c r="E17" s="37"/>
      <c r="F17" s="37"/>
      <c r="G17" s="37"/>
      <c r="H17" s="37"/>
    </row>
    <row r="18" customFormat="false" ht="14.25" hidden="false" customHeight="false" outlineLevel="0" collapsed="false">
      <c r="A18" s="38" t="s">
        <v>21</v>
      </c>
      <c r="B18" s="39"/>
      <c r="C18" s="40"/>
      <c r="D18" s="40"/>
      <c r="E18" s="40"/>
      <c r="F18" s="40"/>
      <c r="G18" s="41"/>
      <c r="H18" s="38" t="s">
        <v>22</v>
      </c>
    </row>
    <row r="19" customFormat="false" ht="14.1" hidden="false" customHeight="true" outlineLevel="0" collapsed="false">
      <c r="A19" s="42" t="s">
        <v>23</v>
      </c>
      <c r="B19" s="43"/>
      <c r="C19" s="43"/>
      <c r="D19" s="43"/>
      <c r="E19" s="43"/>
      <c r="F19" s="43"/>
      <c r="G19" s="43"/>
      <c r="H19" s="38" t="s">
        <v>24</v>
      </c>
    </row>
    <row r="20" customFormat="false" ht="14.1" hidden="false" customHeight="true" outlineLevel="0" collapsed="false">
      <c r="A20" s="44" t="s">
        <v>25</v>
      </c>
      <c r="B20" s="45"/>
      <c r="C20" s="45"/>
      <c r="D20" s="45"/>
      <c r="E20" s="45"/>
      <c r="F20" s="45"/>
      <c r="G20" s="45"/>
      <c r="H20" s="38"/>
    </row>
    <row r="21" customFormat="false" ht="14.1" hidden="false" customHeight="true" outlineLevel="0" collapsed="false">
      <c r="A21" s="44" t="s">
        <v>26</v>
      </c>
      <c r="B21" s="45"/>
      <c r="C21" s="45"/>
      <c r="D21" s="45"/>
      <c r="E21" s="45"/>
      <c r="F21" s="45"/>
      <c r="G21" s="45"/>
      <c r="H21" s="38"/>
    </row>
    <row r="22" customFormat="false" ht="14.1" hidden="false" customHeight="true" outlineLevel="0" collapsed="false">
      <c r="A22" s="44" t="s">
        <v>27</v>
      </c>
      <c r="B22" s="46"/>
      <c r="C22" s="46"/>
      <c r="D22" s="46"/>
      <c r="E22" s="46"/>
      <c r="F22" s="46"/>
      <c r="G22" s="46"/>
      <c r="H22" s="47" t="s">
        <v>28</v>
      </c>
    </row>
    <row r="23" customFormat="false" ht="14.1" hidden="false" customHeight="true" outlineLevel="0" collapsed="false">
      <c r="A23" s="44" t="s">
        <v>29</v>
      </c>
      <c r="B23" s="48" t="n">
        <f aca="false">(0.5*B20+B21)*B22/100</f>
        <v>0</v>
      </c>
      <c r="C23" s="48" t="n">
        <f aca="false">(0.5*C20+C21)*C22/100</f>
        <v>0</v>
      </c>
      <c r="D23" s="48" t="n">
        <f aca="false">(0.5*D20+D21)*D22/100</f>
        <v>0</v>
      </c>
      <c r="E23" s="48" t="n">
        <f aca="false">(0.5*E20+E21)*E22/100</f>
        <v>0</v>
      </c>
      <c r="F23" s="48" t="n">
        <f aca="false">(0.5*F20+F21)*F22/100</f>
        <v>0</v>
      </c>
      <c r="G23" s="48" t="n">
        <f aca="false">(0.5*G20+G21)*G22/100</f>
        <v>0</v>
      </c>
      <c r="H23" s="49" t="s">
        <v>30</v>
      </c>
    </row>
    <row r="24" customFormat="false" ht="14.1" hidden="false" customHeight="true" outlineLevel="0" collapsed="false">
      <c r="A24" s="50" t="s">
        <v>31</v>
      </c>
      <c r="B24" s="48" t="n">
        <f aca="false">IF(B18="",IF(B19+B20+B21=0,0,IF(B23&gt;=10,$D$16,IF(B21+B20&lt;33,$B$16,$C$16))),B18)</f>
        <v>0</v>
      </c>
      <c r="C24" s="48" t="n">
        <f aca="false">IF(C18="",IF(C19+C20+C21=0,0,IF(C23&gt;=10,$D$16,IF(C21+C20&lt;33,$B$16,$C$16))),C18)</f>
        <v>0</v>
      </c>
      <c r="D24" s="48" t="n">
        <f aca="false">IF(D18="",IF(D19+D20+D21=0,0,IF(D23&gt;=10,$D$16,IF(D21+D20&lt;33,$B$16,$C$16))),D18)</f>
        <v>0</v>
      </c>
      <c r="E24" s="48" t="n">
        <f aca="false">IF(E18="",IF(E19+E20+E21=0,0,IF(E23&gt;=10,$D$16,IF(E21+E20&lt;33,$B$16,$C$16))),E18)</f>
        <v>0</v>
      </c>
      <c r="F24" s="48" t="n">
        <f aca="false">IF(F18="",IF(F19+F20+F21=0,0,IF(F23&gt;=10,$D$16,IF(F21+F20&lt;33,$B$16,$C$16))),F18)</f>
        <v>0</v>
      </c>
      <c r="G24" s="48" t="n">
        <f aca="false">IF(G18="",IF(G19+G20+G21=0,0,IF(G23&gt;=10,$D$16,IF(G21+G20&lt;33,$B$16,$C$16))),G18)</f>
        <v>0</v>
      </c>
      <c r="H24" s="49" t="s">
        <v>32</v>
      </c>
    </row>
    <row r="25" customFormat="false" ht="6" hidden="false" customHeight="true" outlineLevel="0" collapsed="false">
      <c r="A25" s="51"/>
      <c r="B25" s="52"/>
      <c r="C25" s="52"/>
      <c r="D25" s="52"/>
      <c r="E25" s="52"/>
      <c r="F25" s="52"/>
      <c r="G25" s="52"/>
      <c r="H25" s="53"/>
    </row>
    <row r="26" customFormat="false" ht="14.1" hidden="false" customHeight="true" outlineLevel="0" collapsed="false">
      <c r="A26" s="37" t="s">
        <v>33</v>
      </c>
      <c r="B26" s="37"/>
      <c r="C26" s="37"/>
      <c r="D26" s="37"/>
      <c r="E26" s="37"/>
      <c r="F26" s="37"/>
      <c r="G26" s="37"/>
      <c r="H26" s="37"/>
    </row>
    <row r="27" customFormat="false" ht="14.1" hidden="false" customHeight="true" outlineLevel="0" collapsed="false">
      <c r="A27" s="54" t="s">
        <v>34</v>
      </c>
      <c r="B27" s="55"/>
      <c r="C27" s="45"/>
      <c r="D27" s="45"/>
      <c r="E27" s="45"/>
      <c r="F27" s="45"/>
      <c r="G27" s="56"/>
      <c r="H27" s="57" t="s">
        <v>35</v>
      </c>
    </row>
    <row r="28" customFormat="false" ht="14.1" hidden="false" customHeight="true" outlineLevel="0" collapsed="false">
      <c r="A28" s="58" t="s">
        <v>36</v>
      </c>
      <c r="B28" s="59"/>
      <c r="C28" s="60"/>
      <c r="D28" s="61"/>
      <c r="E28" s="61"/>
      <c r="F28" s="61"/>
      <c r="G28" s="62"/>
      <c r="H28" s="57"/>
    </row>
    <row r="29" customFormat="false" ht="12.6" hidden="false" customHeight="true" outlineLevel="0" collapsed="false">
      <c r="A29" s="63"/>
      <c r="B29" s="64"/>
      <c r="C29" s="64"/>
      <c r="D29" s="64"/>
      <c r="E29" s="64"/>
      <c r="F29" s="64"/>
      <c r="G29" s="64"/>
      <c r="H29" s="53"/>
    </row>
    <row r="30" customFormat="false" ht="12.6" hidden="false" customHeight="true" outlineLevel="0" collapsed="false">
      <c r="A30" s="37" t="s">
        <v>37</v>
      </c>
      <c r="B30" s="37"/>
      <c r="C30" s="37"/>
      <c r="D30" s="37"/>
      <c r="E30" s="37"/>
      <c r="F30" s="37"/>
      <c r="G30" s="37"/>
      <c r="H30" s="37"/>
    </row>
    <row r="31" customFormat="false" ht="12.6" hidden="false" customHeight="true" outlineLevel="0" collapsed="false">
      <c r="A31" s="65" t="s">
        <v>38</v>
      </c>
      <c r="B31" s="66" t="n">
        <f aca="false">IF($B27="",ROUND(164.74*(1.1177^$B$28)*($B$28^0.6444),-1),B27)</f>
        <v>0</v>
      </c>
      <c r="C31" s="67" t="n">
        <f aca="false">IF(C27="",ROUND(164.74*(1.1177^C28)*(C28^0.6444),-1),C27)</f>
        <v>0</v>
      </c>
      <c r="D31" s="67" t="n">
        <f aca="false">IF(D27="",ROUND(164.74*(1.1177^D28)*(D28^0.6444),-1),D27)</f>
        <v>0</v>
      </c>
      <c r="E31" s="67" t="n">
        <f aca="false">IF(E27="",ROUND(164.74*(1.1177^E28)*(E28^0.6444),-1),E27)</f>
        <v>0</v>
      </c>
      <c r="F31" s="67" t="n">
        <f aca="false">IF(F27="",ROUND(164.74*(1.1177^F28)*(F28^0.6444),-1),F27)</f>
        <v>0</v>
      </c>
      <c r="G31" s="68" t="n">
        <f aca="false">IF(G27="",ROUND(164.74*(1.1177^G28)*(G28^0.6444),-1),G27)</f>
        <v>0</v>
      </c>
      <c r="H31" s="23" t="s">
        <v>39</v>
      </c>
    </row>
    <row r="32" customFormat="false" ht="14.1" hidden="false" customHeight="true" outlineLevel="0" collapsed="false">
      <c r="A32" s="65" t="s">
        <v>40</v>
      </c>
      <c r="B32" s="69"/>
      <c r="C32" s="43"/>
      <c r="D32" s="43"/>
      <c r="E32" s="43"/>
      <c r="F32" s="43"/>
      <c r="G32" s="43"/>
      <c r="H32" s="70" t="s">
        <v>41</v>
      </c>
    </row>
    <row r="33" customFormat="false" ht="14.1" hidden="false" customHeight="true" outlineLevel="0" collapsed="false">
      <c r="A33" s="71" t="s">
        <v>42</v>
      </c>
      <c r="B33" s="72"/>
      <c r="C33" s="45"/>
      <c r="D33" s="45"/>
      <c r="E33" s="45"/>
      <c r="F33" s="45"/>
      <c r="G33" s="45"/>
      <c r="H33" s="70"/>
    </row>
    <row r="34" customFormat="false" ht="14.1" hidden="false" customHeight="true" outlineLevel="0" collapsed="false">
      <c r="A34" s="71" t="s">
        <v>43</v>
      </c>
      <c r="B34" s="72"/>
      <c r="C34" s="45"/>
      <c r="D34" s="45"/>
      <c r="E34" s="45"/>
      <c r="F34" s="45"/>
      <c r="G34" s="45"/>
      <c r="H34" s="70"/>
    </row>
    <row r="35" customFormat="false" ht="14.1" hidden="false" customHeight="true" outlineLevel="0" collapsed="false">
      <c r="A35" s="71" t="s">
        <v>44</v>
      </c>
      <c r="B35" s="73" t="n">
        <f aca="false">IF(AND(B33&gt;0,B34&gt;0),IF(B67&gt;4.57,IF(B34&lt;9,(B67/22.13)^B68*(10.8*B66+0.03),(B67/22.13)^B68*(16.8*B66-0.5)),IF(B34&gt;=9,10^(LOG10(((15/72.6)^B68*(16.8*B66-0.5))/((15/72.6)^B68*(3*B66^0.8+0.56)))*LOG10(B67/0.9144)/LOG10(5)+LOG10((15/72.6)^B68*(3*B66^0.8+0.56))),(10.8*B66+0.03)*(15/72.6)^B68)),0)</f>
        <v>0</v>
      </c>
      <c r="C35" s="74" t="n">
        <f aca="false">IF(AND(C33&gt;0,C34&gt;0),IF(C67&gt;4.57,IF(C34&lt;9,(C67/22.13)^C68*(10.8*C66+0.03),(C67/22.13)^C68*(16.8*C66-0.5)),IF(C34&gt;=9,10^(LOG10(((15/72.6)^C68*(16.8*C66-0.5))/((15/72.6)^C68*(3*C66^0.8+0.56)))*LOG10(C67/0.9144)/LOG10(5)+LOG10((15/72.6)^C68*(3*C66^0.8+0.56))),(10.8*C66+0.03)*(15/72.6)^C68)),0)</f>
        <v>0</v>
      </c>
      <c r="D35" s="74" t="n">
        <f aca="false">IF(AND(D33&gt;0,D34&gt;0),IF(D67&gt;4.57,IF(D34&lt;9,(D67/22.13)^D68*(10.8*D66+0.03),(D67/22.13)^D68*(16.8*D66-0.5)),IF(D34&gt;=9,10^(LOG10(((15/72.6)^D68*(16.8*D66-0.5))/((15/72.6)^D68*(3*D66^0.8+0.56)))*LOG10(D67/0.9144)/LOG10(5)+LOG10((15/72.6)^D68*(3*D66^0.8+0.56))),(10.8*D66+0.03)*(15/72.6)^D68)),0)</f>
        <v>0</v>
      </c>
      <c r="E35" s="74" t="n">
        <f aca="false">IF(AND(E33&gt;0,E34&gt;0),IF(E67&gt;4.57,IF(E34&lt;9,(E67/22.13)^E68*(10.8*E66+0.03),(E67/22.13)^E68*(16.8*E66-0.5)),IF(E34&gt;=9,10^(LOG10(((15/72.6)^E68*(16.8*E66-0.5))/((15/72.6)^E68*(3*E66^0.8+0.56)))*LOG10(E67/0.9144)/LOG10(5)+LOG10((15/72.6)^E68*(3*E66^0.8+0.56))),(10.8*E66+0.03)*(15/72.6)^E68)),0)</f>
        <v>0</v>
      </c>
      <c r="F35" s="74" t="n">
        <f aca="false">IF(AND(F33&gt;0,F34&gt;0),IF(F67&gt;4.57,IF(F34&lt;9,(F67/22.13)^F68*(10.8*F66+0.03),(F67/22.13)^F68*(16.8*F66-0.5)),IF(F34&gt;=9,10^(LOG10(((15/72.6)^F68*(16.8*F66-0.5))/((15/72.6)^F68*(3*F66^0.8+0.56)))*LOG10(F67/0.9144)/LOG10(5)+LOG10((15/72.6)^F68*(3*F66^0.8+0.56))),(10.8*F66+0.03)*(15/72.6)^F68)),0)</f>
        <v>0</v>
      </c>
      <c r="G35" s="75" t="n">
        <f aca="false">IF(AND(G33&gt;0,G34&gt;0),IF(G67&gt;4.57,IF(G34&lt;9,(G67/22.13)^G68*(10.8*G66+0.03),(G67/22.13)^G68*(16.8*G66-0.5)),IF(G34&gt;=9,10^(LOG10(((15/72.6)^G68*(16.8*G66-0.5))/((15/72.6)^G68*(3*G66^0.8+0.56)))*LOG10(G67/0.9144)/LOG10(5)+LOG10((15/72.6)^G68*(3*G66^0.8+0.56))),(10.8*G66+0.03)*(15/72.6)^G68)),0)</f>
        <v>0</v>
      </c>
      <c r="H35" s="70"/>
    </row>
    <row r="36" customFormat="false" ht="14.1" hidden="false" customHeight="true" outlineLevel="0" collapsed="false">
      <c r="A36" s="71" t="s">
        <v>45</v>
      </c>
      <c r="B36" s="76" t="n">
        <v>1.3</v>
      </c>
      <c r="C36" s="77" t="n">
        <v>1.3</v>
      </c>
      <c r="D36" s="77" t="n">
        <v>1.3</v>
      </c>
      <c r="E36" s="77" t="n">
        <v>1.3</v>
      </c>
      <c r="F36" s="77" t="n">
        <v>1.3</v>
      </c>
      <c r="G36" s="78" t="n">
        <v>1.3</v>
      </c>
      <c r="H36" s="70"/>
    </row>
    <row r="37" customFormat="false" ht="14.1" hidden="false" customHeight="true" outlineLevel="0" collapsed="false">
      <c r="A37" s="79" t="s">
        <v>46</v>
      </c>
      <c r="B37" s="80" t="n">
        <v>1</v>
      </c>
      <c r="C37" s="81" t="n">
        <v>1</v>
      </c>
      <c r="D37" s="81" t="n">
        <v>1</v>
      </c>
      <c r="E37" s="81" t="n">
        <v>1</v>
      </c>
      <c r="F37" s="81" t="n">
        <v>1</v>
      </c>
      <c r="G37" s="82" t="n">
        <v>1</v>
      </c>
      <c r="H37" s="70"/>
    </row>
    <row r="38" customFormat="false" ht="6.75" hidden="false" customHeight="true" outlineLevel="0" collapsed="false">
      <c r="A38" s="83"/>
      <c r="B38" s="84"/>
      <c r="C38" s="84"/>
      <c r="D38" s="84"/>
      <c r="E38" s="84"/>
      <c r="F38" s="84"/>
      <c r="G38" s="84"/>
      <c r="H38" s="85"/>
    </row>
    <row r="39" customFormat="false" ht="13.5" hidden="false" customHeight="true" outlineLevel="0" collapsed="false">
      <c r="A39" s="37" t="s">
        <v>47</v>
      </c>
      <c r="B39" s="37"/>
      <c r="C39" s="37"/>
      <c r="D39" s="37"/>
      <c r="E39" s="37"/>
      <c r="F39" s="37"/>
      <c r="G39" s="37"/>
      <c r="H39" s="37"/>
    </row>
    <row r="40" customFormat="false" ht="14.1" hidden="false" customHeight="true" outlineLevel="0" collapsed="false">
      <c r="A40" s="23" t="s">
        <v>48</v>
      </c>
      <c r="B40" s="86" t="n">
        <f aca="false">B31*B32*B35*B36*B37</f>
        <v>0</v>
      </c>
      <c r="C40" s="86" t="n">
        <f aca="false">C31*C32*C35*C36*C37</f>
        <v>0</v>
      </c>
      <c r="D40" s="86" t="n">
        <f aca="false">D31*D32*D35*D36*D37</f>
        <v>0</v>
      </c>
      <c r="E40" s="86" t="n">
        <f aca="false">E31*E32*E35*E36*E37</f>
        <v>0</v>
      </c>
      <c r="F40" s="86" t="n">
        <f aca="false">F31*F32*F35*F36*F37</f>
        <v>0</v>
      </c>
      <c r="G40" s="86" t="n">
        <f aca="false">G31*G32*G35*G36*G37</f>
        <v>0</v>
      </c>
      <c r="H40" s="87"/>
    </row>
    <row r="41" customFormat="false" ht="14.1" hidden="false" customHeight="true" outlineLevel="0" collapsed="false">
      <c r="A41" s="47" t="s">
        <v>49</v>
      </c>
      <c r="B41" s="88" t="n">
        <f aca="false">IF(SoilLoss&gt;1500,"7",IF(SoilLoss&gt;=751,"6",IF(SoilLoss&gt;=501,"5",IF(SoilLoss&gt;=351,"4",IF(SoilLoss&gt;=226,"3",IF(SoilLoss&gt;=151,"2",IF(SoilLoss&gt;0,"1",IF(SoilLoss=0,0))))))))</f>
        <v>0</v>
      </c>
      <c r="C41" s="88" t="n">
        <f aca="false">IF(SoilLoss2&gt;1500,"7",IF(SoilLoss2&gt;=751,"6",IF(SoilLoss2&gt;=501,"5",IF(SoilLoss2&gt;=351,"4",IF(SoilLoss2&gt;=226,"3",IF(SoilLoss2&gt;=151,"2",IF(SoilLoss2&gt;0,"1",IF(SoilLoss2=0,0))))))))</f>
        <v>0</v>
      </c>
      <c r="D41" s="88" t="n">
        <f aca="false">IF(SoilLoss3&gt;1500,"7",IF(SoilLoss3&gt;=751,"6",IF(SoilLoss3&gt;=501,"5",IF(SoilLoss3&gt;=351,"4",IF(SoilLoss3&gt;=226,"3",IF(SoilLoss3&gt;=151,"2",IF(SoilLoss3&gt;0,"1",IF(SoilLoss3=0,0))))))))</f>
        <v>0</v>
      </c>
      <c r="E41" s="88" t="n">
        <f aca="false">IF(SoilLoss4&gt;1500,"7",IF(SoilLoss4&gt;=751,"6",IF(SoilLoss4&gt;=501,"5",IF(SoilLoss4&gt;=351,"4",IF(SoilLoss4&gt;=226,"3",IF(SoilLoss4&gt;=151,"2",IF(SoilLoss4&gt;0,"1",IF(SoilLoss4=0,0))))))))</f>
        <v>0</v>
      </c>
      <c r="F41" s="88" t="n">
        <f aca="false">IF(SoilLoss5&gt;1500,"7",IF(SoilLoss5&gt;=751,"6",IF(SoilLoss5&gt;=501,"5",IF(SoilLoss5&gt;=351,"4",IF(SoilLoss5&gt;=226,"3",IF(SoilLoss5&gt;=151,"2",IF(SoilLoss5&gt;0,"1",IF(SoilLoss5=0,0))))))))</f>
        <v>0</v>
      </c>
      <c r="G41" s="89" t="n">
        <f aca="false">IF(SoilLoss6&gt;1500,"7",IF(SoilLoss6&gt;=751,"6",IF(SoilLoss6&gt;=501,"5",IF(SoilLoss6&gt;=351,"4",IF(SoilLoss6&gt;=226,"3",IF(SoilLoss6&gt;=151,"2",IF(SoilLoss6&gt;0,"1",IF(SoilLoss6=0,0))))))))</f>
        <v>0</v>
      </c>
      <c r="H41" s="90" t="s">
        <v>50</v>
      </c>
    </row>
    <row r="42" customFormat="false" ht="14.1" hidden="false" customHeight="true" outlineLevel="0" collapsed="false">
      <c r="A42" s="49" t="s">
        <v>51</v>
      </c>
      <c r="B42" s="91" t="n">
        <f aca="false">B40/1.3</f>
        <v>0</v>
      </c>
      <c r="C42" s="91" t="n">
        <f aca="false">C40/1.3</f>
        <v>0</v>
      </c>
      <c r="D42" s="91" t="n">
        <f aca="false">D40/1.3</f>
        <v>0</v>
      </c>
      <c r="E42" s="91" t="n">
        <f aca="false">E40/1.3</f>
        <v>0</v>
      </c>
      <c r="F42" s="91" t="n">
        <f aca="false">F40/1.3</f>
        <v>0</v>
      </c>
      <c r="G42" s="89" t="n">
        <f aca="false">G40/1.3</f>
        <v>0</v>
      </c>
      <c r="H42" s="92" t="s">
        <v>52</v>
      </c>
    </row>
    <row r="43" customFormat="false" ht="14.1" hidden="false" customHeight="true" outlineLevel="0" collapsed="false">
      <c r="A43" s="57" t="s">
        <v>53</v>
      </c>
      <c r="B43" s="93" t="str">
        <f aca="false">IF(B14&gt;1,IF(B40&gt;75,"Yes","No"),IF(B14&gt;0.25,IF(B40&gt;150,"Yes","No"),"No"))</f>
        <v>No</v>
      </c>
      <c r="C43" s="94" t="str">
        <f aca="false">IF(C14&gt;1,IF(C40&gt;75,"Yes","No"),IF(C14&gt;0.25,IF(C40&gt;150,"Yes","No"),"No"))</f>
        <v>No</v>
      </c>
      <c r="D43" s="94" t="str">
        <f aca="false">IF(D14&gt;1,IF(D40&gt;75,"Yes","No"),IF(D14&gt;0.25,IF(D40&gt;150,"Yes","No"),"No"))</f>
        <v>No</v>
      </c>
      <c r="E43" s="94" t="str">
        <f aca="false">IF(E14&gt;1,IF(E40&gt;75,"Yes","No"),IF(E14&gt;0.25,IF(E40&gt;150,"Yes","No"),"No"))</f>
        <v>No</v>
      </c>
      <c r="F43" s="94" t="str">
        <f aca="false">IF(F14&gt;1,IF(F40&gt;75,"Yes","No"),IF(F14&gt;0.25,IF(F40&gt;150,"Yes","No"),"No"))</f>
        <v>No</v>
      </c>
      <c r="G43" s="93" t="str">
        <f aca="false">IF(G14&gt;1,IF(G40&gt;75,"Yes","No"),IF(G14&gt;0.25,IF(G40&gt;150,"Yes","No"),"No"))</f>
        <v>No</v>
      </c>
      <c r="H43" s="57" t="s">
        <v>54</v>
      </c>
    </row>
    <row r="44" customFormat="false" ht="12.75" hidden="false" customHeight="false" outlineLevel="0" collapsed="false">
      <c r="A44" s="33"/>
      <c r="B44" s="95"/>
      <c r="C44" s="95"/>
      <c r="D44" s="95"/>
      <c r="E44" s="95"/>
      <c r="F44" s="95"/>
      <c r="G44" s="95"/>
      <c r="H44" s="96"/>
    </row>
    <row r="45" customFormat="false" ht="22.5" hidden="false" customHeight="true" outlineLevel="0" collapsed="false">
      <c r="A45" s="97" t="s">
        <v>55</v>
      </c>
      <c r="B45" s="97"/>
      <c r="C45" s="97"/>
      <c r="D45" s="97"/>
      <c r="E45" s="97"/>
      <c r="F45" s="97"/>
      <c r="G45" s="95"/>
      <c r="H45" s="96"/>
    </row>
    <row r="46" customFormat="false" ht="14.1" hidden="false" customHeight="true" outlineLevel="0" collapsed="false">
      <c r="A46" s="98" t="s">
        <v>56</v>
      </c>
      <c r="B46" s="98"/>
      <c r="C46" s="95"/>
      <c r="D46" s="95"/>
      <c r="E46" s="95"/>
      <c r="F46" s="95"/>
      <c r="G46" s="95"/>
      <c r="H46" s="96"/>
      <c r="I46" s="99"/>
    </row>
    <row r="47" customFormat="false" ht="14.1" hidden="false" customHeight="true" outlineLevel="0" collapsed="false">
      <c r="A47" s="100" t="s">
        <v>57</v>
      </c>
      <c r="B47" s="101"/>
      <c r="C47" s="102"/>
      <c r="D47" s="103"/>
      <c r="E47" s="102"/>
      <c r="F47" s="103"/>
      <c r="G47" s="104"/>
      <c r="H47" s="105" t="s">
        <v>58</v>
      </c>
    </row>
    <row r="48" customFormat="false" ht="14.1" hidden="false" customHeight="true" outlineLevel="0" collapsed="false">
      <c r="A48" s="106" t="s">
        <v>59</v>
      </c>
      <c r="B48" s="107"/>
      <c r="C48" s="108"/>
      <c r="D48" s="109"/>
      <c r="E48" s="108"/>
      <c r="F48" s="109"/>
      <c r="G48" s="110"/>
      <c r="H48" s="111" t="s">
        <v>60</v>
      </c>
    </row>
    <row r="49" customFormat="false" ht="14.1" hidden="false" customHeight="true" outlineLevel="0" collapsed="false">
      <c r="A49" s="106" t="s">
        <v>61</v>
      </c>
      <c r="B49" s="107"/>
      <c r="C49" s="108"/>
      <c r="D49" s="109"/>
      <c r="E49" s="108"/>
      <c r="F49" s="109"/>
      <c r="G49" s="110"/>
      <c r="H49" s="112" t="s">
        <v>62</v>
      </c>
    </row>
    <row r="50" customFormat="false" ht="14.25" hidden="false" customHeight="false" outlineLevel="0" collapsed="false">
      <c r="A50" s="113" t="s">
        <v>63</v>
      </c>
      <c r="B50" s="114"/>
      <c r="C50" s="115"/>
      <c r="D50" s="116"/>
      <c r="E50" s="115"/>
      <c r="F50" s="116"/>
      <c r="G50" s="117"/>
      <c r="H50" s="118" t="s">
        <v>64</v>
      </c>
    </row>
    <row r="51" customFormat="false" ht="14.25" hidden="false" customHeight="false" outlineLevel="0" collapsed="false">
      <c r="A51" s="119" t="s">
        <v>65</v>
      </c>
      <c r="B51" s="120" t="str">
        <f aca="false">IF(B43="Yes",IF(B48="Yes",IF(B49="Yes","C",IF(B50="No","D",IF(B47="&gt; 12 months","A","B"))),IF(B50="No","D",IF(B47="&gt; 12 months","A","B"))),"N/A")</f>
        <v>N/A</v>
      </c>
      <c r="C51" s="120" t="str">
        <f aca="false">IF(C43="Yes",IF(C48="Yes",IF(C49="Yes","C",IF(C50="No","D",IF(C47="&gt; 12 months","A","B"))),IF(C50="No","D",IF(C47="&gt; 12 months","A","B"))),"N/A")</f>
        <v>N/A</v>
      </c>
      <c r="D51" s="120" t="str">
        <f aca="false">IF(D43="Yes",IF(D48="Yes",IF(D49="Yes","C",IF(D50="No","D",IF(D47="&gt; 12 months","A","B"))),IF(D50="No","D",IF(D47="&gt; 12 months","A","B"))),"N/A")</f>
        <v>N/A</v>
      </c>
      <c r="E51" s="120" t="str">
        <f aca="false">IF(E43="Yes",IF(E48="Yes",IF(E49="Yes","C",IF(E50="No","D",IF(E47="&gt; 12 months","A","B"))),IF(E50="No","D",IF(E47="&gt; 12 months","A","B"))),"N/A")</f>
        <v>N/A</v>
      </c>
      <c r="F51" s="120" t="str">
        <f aca="false">IF(F43="Yes",IF(F48="Yes",IF(F49="Yes","C",IF(F50="No","D",IF(F47="&gt; 12 months","A","B"))),IF(F50="No","D",IF(F47="&gt; 12 months","A","B"))),"N/A")</f>
        <v>N/A</v>
      </c>
      <c r="G51" s="120" t="str">
        <f aca="false">IF(G43="Yes",IF(G48="Yes",IF(G49="Yes","C",IF(G50="No","D",IF(G47="&gt; 12 months","A","B"))),IF(G50="No","D",IF(G47="&gt; 12 months","A","B"))),"N/A")</f>
        <v>N/A</v>
      </c>
      <c r="H51" s="57" t="s">
        <v>66</v>
      </c>
    </row>
    <row r="52" customFormat="false" ht="13.5" hidden="false" customHeight="false" outlineLevel="0" collapsed="false">
      <c r="A52" s="121"/>
      <c r="B52" s="122"/>
      <c r="C52" s="122"/>
      <c r="D52" s="122"/>
      <c r="E52" s="122"/>
      <c r="F52" s="122"/>
      <c r="G52" s="122"/>
      <c r="H52" s="123" t="str">
        <f aca="false">"Version "&amp;Information!B13</f>
        <v>Version 5.4</v>
      </c>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63" customFormat="false" ht="12.75" hidden="false" customHeight="false" outlineLevel="0" collapsed="false">
      <c r="A63" s="124"/>
      <c r="B63" s="125"/>
      <c r="C63" s="125"/>
      <c r="D63" s="125"/>
      <c r="E63" s="125"/>
      <c r="F63" s="125"/>
      <c r="G63" s="125"/>
      <c r="H63" s="125"/>
      <c r="I63" s="125"/>
      <c r="J63" s="125"/>
    </row>
    <row r="64" customFormat="false" ht="12.75" hidden="false" customHeight="false" outlineLevel="0" collapsed="false">
      <c r="A64" s="124"/>
      <c r="B64" s="125"/>
      <c r="C64" s="125"/>
      <c r="D64" s="125"/>
      <c r="E64" s="125"/>
      <c r="F64" s="125"/>
      <c r="G64" s="125"/>
      <c r="H64" s="125"/>
      <c r="I64" s="125"/>
      <c r="J64" s="125"/>
    </row>
    <row r="65" customFormat="false" ht="12.75" hidden="false" customHeight="false" outlineLevel="0" collapsed="false">
      <c r="A65" s="124"/>
      <c r="B65" s="125"/>
      <c r="C65" s="125"/>
      <c r="D65" s="125"/>
      <c r="E65" s="125"/>
      <c r="F65" s="126"/>
      <c r="G65" s="126"/>
      <c r="H65" s="126"/>
      <c r="I65" s="125"/>
      <c r="J65" s="125"/>
    </row>
    <row r="66" customFormat="false" ht="14.25" hidden="false" customHeight="true" outlineLevel="0" collapsed="false">
      <c r="A66" s="127"/>
      <c r="B66" s="128" t="n">
        <f aca="false">SIN(ATAN(B34/100))</f>
        <v>0</v>
      </c>
      <c r="C66" s="128" t="n">
        <f aca="false">SIN(ATAN(C34/100))</f>
        <v>0</v>
      </c>
      <c r="D66" s="128" t="n">
        <f aca="false">SIN(ATAN(D34/100))</f>
        <v>0</v>
      </c>
      <c r="E66" s="128" t="n">
        <f aca="false">SIN(ATAN(E34/100))</f>
        <v>0</v>
      </c>
      <c r="F66" s="128" t="n">
        <f aca="false">SIN(ATAN(F34/100))</f>
        <v>0</v>
      </c>
      <c r="G66" s="128" t="n">
        <f aca="false">SIN(ATAN(G34/100))</f>
        <v>0</v>
      </c>
      <c r="H66" s="126"/>
      <c r="I66" s="125"/>
      <c r="J66" s="125"/>
    </row>
    <row r="67" customFormat="false" ht="12.75" hidden="false" customHeight="false" outlineLevel="0" collapsed="false">
      <c r="A67" s="127"/>
      <c r="B67" s="128" t="n">
        <f aca="false">B33*COS(ATAN(B34/100))</f>
        <v>0</v>
      </c>
      <c r="C67" s="128" t="n">
        <f aca="false">C33*COS(ATAN(C34/100))</f>
        <v>0</v>
      </c>
      <c r="D67" s="128" t="n">
        <f aca="false">D33*COS(ATAN(D34/100))</f>
        <v>0</v>
      </c>
      <c r="E67" s="128" t="n">
        <f aca="false">E33*COS(ATAN(E34/100))</f>
        <v>0</v>
      </c>
      <c r="F67" s="128" t="n">
        <f aca="false">F33*COS(ATAN(F34/100))</f>
        <v>0</v>
      </c>
      <c r="G67" s="128" t="n">
        <f aca="false">G33*COS(ATAN(G34/100))</f>
        <v>0</v>
      </c>
      <c r="H67" s="126"/>
      <c r="I67" s="125"/>
      <c r="J67" s="125"/>
    </row>
    <row r="68" customFormat="false" ht="12.75" hidden="false" customHeight="false" outlineLevel="0" collapsed="false">
      <c r="A68" s="127"/>
      <c r="B68" s="128" t="n">
        <f aca="false">(2*(B66/0.0896)/(3*B66^0.8+0.56)/(1+(2*(B66/0.0896)/(3*B66^0.8+0.56))))</f>
        <v>0</v>
      </c>
      <c r="C68" s="128" t="n">
        <f aca="false">(2*(C66/0.0896)/(3*C66^0.8+0.56)/(1+(2*(C66/0.0896)/(3*C66^0.8+0.56))))</f>
        <v>0</v>
      </c>
      <c r="D68" s="128" t="n">
        <f aca="false">(2*(D66/0.0896)/(3*D66^0.8+0.56)/(1+(2*(D66/0.0896)/(3*D66^0.8+0.56))))</f>
        <v>0</v>
      </c>
      <c r="E68" s="128" t="n">
        <f aca="false">(2*(E66/0.0896)/(3*E66^0.8+0.56)/(1+(2*(E66/0.0896)/(3*E66^0.8+0.56))))</f>
        <v>0</v>
      </c>
      <c r="F68" s="128" t="n">
        <f aca="false">(2*(F66/0.0896)/(3*F66^0.8+0.56)/(1+(2*(F66/0.0896)/(3*F66^0.8+0.56))))</f>
        <v>0</v>
      </c>
      <c r="G68" s="128" t="n">
        <f aca="false">(2*(G66/0.0896)/(3*G66^0.8+0.56)/(1+(2*(G66/0.0896)/(3*G66^0.8+0.56))))</f>
        <v>0</v>
      </c>
      <c r="H68" s="126"/>
      <c r="I68" s="125"/>
      <c r="J68" s="125"/>
    </row>
    <row r="69" customFormat="false" ht="12.75" hidden="false" customHeight="false" outlineLevel="0" collapsed="false">
      <c r="A69" s="129"/>
      <c r="B69" s="126"/>
      <c r="C69" s="126"/>
      <c r="D69" s="126"/>
      <c r="E69" s="126"/>
      <c r="F69" s="126"/>
      <c r="G69" s="126"/>
      <c r="H69" s="126"/>
      <c r="I69" s="125"/>
      <c r="J69" s="125"/>
    </row>
    <row r="70" customFormat="false" ht="12.75" hidden="false" customHeight="false" outlineLevel="0" collapsed="false">
      <c r="A70" s="129"/>
      <c r="B70" s="126"/>
      <c r="C70" s="126"/>
      <c r="D70" s="126"/>
      <c r="E70" s="126"/>
      <c r="F70" s="126"/>
      <c r="G70" s="126"/>
      <c r="H70" s="126"/>
      <c r="I70" s="125"/>
      <c r="J70" s="125"/>
    </row>
    <row r="71" customFormat="false" ht="12.75" hidden="false" customHeight="false" outlineLevel="0" collapsed="false">
      <c r="A71" s="129"/>
      <c r="B71" s="126" t="s">
        <v>67</v>
      </c>
      <c r="C71" s="126"/>
      <c r="D71" s="126" t="s">
        <v>68</v>
      </c>
      <c r="E71" s="126"/>
      <c r="F71" s="126"/>
      <c r="G71" s="126"/>
      <c r="H71" s="126"/>
      <c r="I71" s="125"/>
      <c r="J71" s="125"/>
    </row>
    <row r="72" customFormat="false" ht="12.75" hidden="false" customHeight="false" outlineLevel="0" collapsed="false">
      <c r="A72" s="129"/>
      <c r="B72" s="126"/>
      <c r="C72" s="126"/>
      <c r="D72" s="126"/>
      <c r="E72" s="126"/>
      <c r="F72" s="126"/>
      <c r="G72" s="125"/>
      <c r="H72" s="125"/>
      <c r="I72" s="125"/>
      <c r="J72" s="125"/>
    </row>
    <row r="73" customFormat="false" ht="12.75" hidden="false" customHeight="false" outlineLevel="0" collapsed="false">
      <c r="A73" s="129"/>
      <c r="B73" s="126" t="s">
        <v>69</v>
      </c>
      <c r="C73" s="126"/>
      <c r="D73" s="126" t="s">
        <v>70</v>
      </c>
      <c r="E73" s="126"/>
      <c r="F73" s="126"/>
      <c r="G73" s="125"/>
      <c r="H73" s="125"/>
      <c r="I73" s="125"/>
      <c r="J73" s="125"/>
    </row>
    <row r="74" customFormat="false" ht="12.75" hidden="false" customHeight="false" outlineLevel="0" collapsed="false">
      <c r="A74" s="129"/>
      <c r="B74" s="126" t="s">
        <v>71</v>
      </c>
      <c r="C74" s="126"/>
      <c r="D74" s="126" t="s">
        <v>72</v>
      </c>
      <c r="E74" s="126"/>
      <c r="F74" s="126"/>
      <c r="G74" s="125"/>
      <c r="H74" s="125"/>
      <c r="I74" s="125"/>
      <c r="J74" s="125"/>
    </row>
    <row r="75" customFormat="false" ht="12.75" hidden="false" customHeight="false" outlineLevel="0" collapsed="false">
      <c r="A75" s="129"/>
      <c r="B75" s="126"/>
      <c r="C75" s="126"/>
      <c r="D75" s="126"/>
      <c r="E75" s="126"/>
      <c r="F75" s="126"/>
      <c r="G75" s="125"/>
      <c r="H75" s="125"/>
      <c r="I75" s="125"/>
      <c r="J75" s="125"/>
    </row>
    <row r="76" customFormat="false" ht="12.75" hidden="false" customHeight="false" outlineLevel="0" collapsed="false">
      <c r="A76" s="129"/>
      <c r="B76" s="126"/>
      <c r="C76" s="126"/>
      <c r="D76" s="126"/>
      <c r="E76" s="126"/>
      <c r="F76" s="126"/>
      <c r="G76" s="125"/>
      <c r="H76" s="125"/>
      <c r="I76" s="125"/>
      <c r="J76" s="125"/>
    </row>
    <row r="77" customFormat="false" ht="12.75" hidden="false" customHeight="false" outlineLevel="0" collapsed="false">
      <c r="A77" s="129"/>
      <c r="B77" s="126"/>
      <c r="C77" s="126"/>
      <c r="D77" s="126"/>
      <c r="E77" s="126"/>
      <c r="F77" s="126"/>
      <c r="G77" s="125"/>
      <c r="H77" s="125"/>
      <c r="I77" s="125"/>
      <c r="J77" s="125"/>
    </row>
    <row r="78" customFormat="false" ht="12.75" hidden="false" customHeight="false" outlineLevel="0" collapsed="false">
      <c r="A78" s="124"/>
      <c r="B78" s="125"/>
      <c r="C78" s="125"/>
      <c r="D78" s="125"/>
      <c r="E78" s="125"/>
      <c r="F78" s="125"/>
      <c r="G78" s="125"/>
      <c r="H78" s="125"/>
      <c r="I78" s="125"/>
      <c r="J78" s="125"/>
    </row>
    <row r="79" customFormat="false" ht="12.75" hidden="false" customHeight="false" outlineLevel="0" collapsed="false">
      <c r="A79" s="124"/>
      <c r="B79" s="125"/>
      <c r="C79" s="125"/>
      <c r="D79" s="125"/>
      <c r="E79" s="125"/>
      <c r="F79" s="125"/>
      <c r="G79" s="125"/>
      <c r="H79" s="125"/>
      <c r="I79" s="125"/>
      <c r="J79" s="125"/>
    </row>
    <row r="80" customFormat="false" ht="12.75" hidden="false" customHeight="false" outlineLevel="0" collapsed="false">
      <c r="A80" s="124"/>
      <c r="B80" s="125"/>
      <c r="C80" s="125"/>
      <c r="D80" s="125"/>
      <c r="E80" s="125"/>
      <c r="F80" s="125"/>
      <c r="G80" s="125"/>
      <c r="H80" s="125"/>
      <c r="I80" s="125"/>
      <c r="J80" s="125"/>
    </row>
    <row r="81" customFormat="false" ht="12.75" hidden="false" customHeight="false" outlineLevel="0" collapsed="false">
      <c r="A81" s="124"/>
      <c r="B81" s="125"/>
      <c r="C81" s="125"/>
      <c r="D81" s="125"/>
      <c r="E81" s="125"/>
      <c r="F81" s="125"/>
      <c r="G81" s="125"/>
      <c r="H81" s="125"/>
      <c r="I81" s="125"/>
      <c r="J81" s="125"/>
    </row>
    <row r="82" customFormat="false" ht="12.75" hidden="false" customHeight="false" outlineLevel="0" collapsed="false">
      <c r="A82" s="124"/>
      <c r="B82" s="125"/>
      <c r="C82" s="125"/>
      <c r="D82" s="125"/>
      <c r="E82" s="125"/>
      <c r="F82" s="125"/>
      <c r="G82" s="125"/>
      <c r="H82" s="125"/>
      <c r="I82" s="125"/>
      <c r="J82" s="125"/>
    </row>
    <row r="83" customFormat="false" ht="12.75" hidden="false" customHeight="false" outlineLevel="0" collapsed="false">
      <c r="A83" s="124"/>
      <c r="B83" s="125"/>
      <c r="C83" s="125"/>
      <c r="D83" s="125"/>
      <c r="E83" s="125"/>
      <c r="F83" s="125"/>
      <c r="G83" s="125"/>
      <c r="H83" s="125"/>
      <c r="I83" s="125"/>
      <c r="J83" s="125"/>
    </row>
    <row r="84" customFormat="false" ht="12.75" hidden="false" customHeight="false" outlineLevel="0" collapsed="false">
      <c r="A84" s="124"/>
      <c r="B84" s="125"/>
      <c r="C84" s="125"/>
      <c r="D84" s="125"/>
      <c r="E84" s="125"/>
      <c r="F84" s="125"/>
      <c r="G84" s="125"/>
      <c r="H84" s="125"/>
      <c r="I84" s="125"/>
      <c r="J84" s="125"/>
    </row>
    <row r="85" customFormat="false" ht="12.75" hidden="false" customHeight="false" outlineLevel="0" collapsed="false">
      <c r="A85" s="124"/>
      <c r="B85" s="125"/>
      <c r="C85" s="125"/>
      <c r="D85" s="125"/>
      <c r="E85" s="125"/>
      <c r="F85" s="125"/>
      <c r="G85" s="125"/>
      <c r="H85" s="125"/>
      <c r="I85" s="125"/>
      <c r="J85" s="125"/>
    </row>
    <row r="86" customFormat="false" ht="12.75" hidden="false" customHeight="false" outlineLevel="0" collapsed="false">
      <c r="A86" s="124"/>
      <c r="B86" s="125"/>
      <c r="C86" s="125"/>
      <c r="D86" s="125"/>
      <c r="E86" s="125"/>
      <c r="F86" s="125"/>
      <c r="G86" s="125"/>
      <c r="H86" s="125"/>
      <c r="I86" s="125"/>
      <c r="J86" s="125"/>
    </row>
    <row r="87" customFormat="false" ht="12.75" hidden="false" customHeight="false" outlineLevel="0" collapsed="false">
      <c r="A87" s="124"/>
      <c r="B87" s="125"/>
      <c r="C87" s="125"/>
      <c r="D87" s="125"/>
      <c r="E87" s="125"/>
      <c r="F87" s="125"/>
      <c r="G87" s="125"/>
      <c r="H87" s="125"/>
      <c r="I87" s="125"/>
      <c r="J87" s="125"/>
    </row>
    <row r="88" customFormat="false" ht="12.75" hidden="false" customHeight="false" outlineLevel="0" collapsed="false">
      <c r="A88" s="124"/>
      <c r="B88" s="125"/>
      <c r="C88" s="125"/>
      <c r="D88" s="125"/>
      <c r="E88" s="125"/>
      <c r="F88" s="125"/>
      <c r="G88" s="125"/>
      <c r="H88" s="125"/>
      <c r="I88" s="125"/>
      <c r="J88" s="125"/>
    </row>
    <row r="89" customFormat="false" ht="12.75" hidden="false" customHeight="false" outlineLevel="0" collapsed="false">
      <c r="A89" s="124"/>
      <c r="B89" s="125"/>
      <c r="C89" s="125"/>
      <c r="D89" s="125"/>
      <c r="E89" s="125"/>
      <c r="F89" s="125"/>
      <c r="G89" s="125"/>
      <c r="H89" s="125"/>
      <c r="I89" s="125"/>
      <c r="J89" s="125"/>
    </row>
    <row r="90" customFormat="false" ht="12.75" hidden="false" customHeight="false" outlineLevel="0" collapsed="false">
      <c r="A90" s="124"/>
      <c r="B90" s="125"/>
      <c r="C90" s="125"/>
      <c r="D90" s="125"/>
      <c r="E90" s="125"/>
      <c r="F90" s="125"/>
      <c r="G90" s="125"/>
      <c r="H90" s="125"/>
      <c r="I90" s="125"/>
      <c r="J90" s="125"/>
    </row>
    <row r="91" customFormat="false" ht="12.75" hidden="false" customHeight="false" outlineLevel="0" collapsed="false">
      <c r="A91" s="124"/>
      <c r="B91" s="125"/>
      <c r="C91" s="125"/>
      <c r="D91" s="125"/>
      <c r="E91" s="125"/>
      <c r="F91" s="125"/>
      <c r="G91" s="125"/>
      <c r="H91" s="125"/>
      <c r="I91" s="125"/>
      <c r="J91" s="125"/>
    </row>
    <row r="92" customFormat="false" ht="12.75" hidden="false" customHeight="false" outlineLevel="0" collapsed="false">
      <c r="A92" s="124"/>
      <c r="B92" s="125"/>
      <c r="C92" s="125"/>
      <c r="D92" s="125"/>
      <c r="E92" s="125"/>
      <c r="F92" s="125"/>
      <c r="G92" s="125"/>
      <c r="H92" s="125"/>
      <c r="I92" s="125"/>
      <c r="J92" s="125"/>
    </row>
    <row r="93" customFormat="false" ht="12.75" hidden="false" customHeight="false" outlineLevel="0" collapsed="false">
      <c r="A93" s="124"/>
      <c r="B93" s="125"/>
      <c r="C93" s="125"/>
      <c r="D93" s="125"/>
      <c r="E93" s="125"/>
      <c r="F93" s="125"/>
      <c r="G93" s="125"/>
      <c r="H93" s="125"/>
      <c r="I93" s="125"/>
      <c r="J93" s="125"/>
    </row>
    <row r="94" customFormat="false" ht="12.75" hidden="false" customHeight="false" outlineLevel="0" collapsed="false">
      <c r="A94" s="124"/>
      <c r="B94" s="125"/>
      <c r="C94" s="125"/>
      <c r="D94" s="125"/>
      <c r="E94" s="125"/>
      <c r="F94" s="125"/>
      <c r="G94" s="125"/>
      <c r="H94" s="125"/>
      <c r="I94" s="125"/>
      <c r="J94" s="125"/>
    </row>
    <row r="95" customFormat="false" ht="12.75" hidden="false" customHeight="false" outlineLevel="0" collapsed="false">
      <c r="A95" s="124"/>
      <c r="B95" s="125"/>
      <c r="C95" s="125"/>
      <c r="D95" s="125"/>
      <c r="E95" s="125"/>
      <c r="F95" s="125"/>
      <c r="G95" s="125"/>
      <c r="H95" s="125"/>
      <c r="I95" s="125"/>
      <c r="J95" s="125"/>
    </row>
    <row r="96" customFormat="false" ht="12.75" hidden="false" customHeight="false" outlineLevel="0" collapsed="false">
      <c r="A96" s="124"/>
      <c r="B96" s="125"/>
      <c r="C96" s="125"/>
      <c r="D96" s="125"/>
      <c r="E96" s="125"/>
      <c r="F96" s="125"/>
      <c r="G96" s="125"/>
      <c r="H96" s="125"/>
      <c r="I96" s="125"/>
      <c r="J96" s="125"/>
    </row>
    <row r="97" customFormat="false" ht="12.75" hidden="false" customHeight="false" outlineLevel="0" collapsed="false">
      <c r="A97" s="124"/>
      <c r="B97" s="125"/>
      <c r="C97" s="125"/>
      <c r="D97" s="125"/>
      <c r="E97" s="125"/>
      <c r="F97" s="125"/>
      <c r="G97" s="125"/>
      <c r="H97" s="125"/>
      <c r="I97" s="125"/>
      <c r="J97" s="125"/>
    </row>
    <row r="98" customFormat="false" ht="12.75" hidden="false" customHeight="false" outlineLevel="0" collapsed="false">
      <c r="A98" s="124"/>
      <c r="B98" s="125"/>
      <c r="C98" s="125"/>
      <c r="D98" s="125"/>
      <c r="E98" s="125"/>
      <c r="F98" s="125"/>
      <c r="G98" s="125"/>
      <c r="H98" s="125"/>
      <c r="I98" s="125"/>
      <c r="J98" s="125"/>
    </row>
    <row r="99" customFormat="false" ht="12.75" hidden="false" customHeight="false" outlineLevel="0" collapsed="false">
      <c r="A99" s="124"/>
      <c r="B99" s="125"/>
      <c r="C99" s="125"/>
      <c r="D99" s="125"/>
      <c r="E99" s="125"/>
      <c r="F99" s="125"/>
      <c r="G99" s="125"/>
      <c r="H99" s="125"/>
      <c r="I99" s="125"/>
      <c r="J99" s="125"/>
    </row>
    <row r="100" customFormat="false" ht="12.75" hidden="false" customHeight="false" outlineLevel="0" collapsed="false">
      <c r="A100" s="124"/>
      <c r="B100" s="125"/>
      <c r="C100" s="125"/>
      <c r="D100" s="125"/>
      <c r="E100" s="125"/>
      <c r="F100" s="125"/>
      <c r="G100" s="125"/>
      <c r="H100" s="125"/>
      <c r="I100" s="125"/>
      <c r="J100" s="125"/>
    </row>
    <row r="101" customFormat="false" ht="12.75" hidden="false" customHeight="false" outlineLevel="0" collapsed="false">
      <c r="A101" s="124"/>
      <c r="B101" s="125"/>
      <c r="C101" s="125"/>
      <c r="D101" s="125"/>
      <c r="E101" s="125"/>
      <c r="F101" s="125"/>
      <c r="G101" s="125"/>
      <c r="H101" s="125"/>
      <c r="I101" s="125"/>
      <c r="J101" s="125"/>
    </row>
    <row r="102" customFormat="false" ht="12.75" hidden="false" customHeight="false" outlineLevel="0" collapsed="false">
      <c r="A102" s="124"/>
      <c r="B102" s="125"/>
      <c r="C102" s="125"/>
      <c r="D102" s="125"/>
      <c r="E102" s="125"/>
      <c r="F102" s="125"/>
      <c r="G102" s="125"/>
      <c r="H102" s="125"/>
      <c r="I102" s="125"/>
      <c r="J102" s="125"/>
    </row>
    <row r="103" customFormat="false" ht="12.75" hidden="false" customHeight="false" outlineLevel="0" collapsed="false">
      <c r="A103" s="124"/>
      <c r="B103" s="125"/>
      <c r="C103" s="125"/>
      <c r="D103" s="125"/>
      <c r="E103" s="125"/>
      <c r="F103" s="125"/>
      <c r="G103" s="125"/>
      <c r="H103" s="125"/>
      <c r="I103" s="125"/>
      <c r="J103" s="125"/>
    </row>
    <row r="104" customFormat="false" ht="12.75" hidden="false" customHeight="false" outlineLevel="0" collapsed="false">
      <c r="A104" s="124"/>
      <c r="B104" s="125"/>
      <c r="C104" s="125"/>
      <c r="D104" s="125"/>
      <c r="E104" s="125"/>
      <c r="F104" s="125"/>
      <c r="G104" s="125"/>
      <c r="H104" s="125"/>
      <c r="I104" s="125"/>
      <c r="J104" s="125"/>
    </row>
    <row r="105" customFormat="false" ht="12.75" hidden="false" customHeight="false" outlineLevel="0" collapsed="false">
      <c r="A105" s="124"/>
      <c r="B105" s="125"/>
      <c r="C105" s="125"/>
      <c r="D105" s="125"/>
      <c r="E105" s="125"/>
      <c r="F105" s="125"/>
      <c r="G105" s="125"/>
      <c r="H105" s="125"/>
      <c r="I105" s="125"/>
      <c r="J105" s="125"/>
    </row>
    <row r="106" customFormat="false" ht="12.75" hidden="false" customHeight="false" outlineLevel="0" collapsed="false">
      <c r="A106" s="124"/>
      <c r="B106" s="125"/>
      <c r="C106" s="125"/>
      <c r="D106" s="125"/>
      <c r="E106" s="125"/>
      <c r="F106" s="125"/>
      <c r="G106" s="125"/>
      <c r="H106" s="125"/>
      <c r="I106" s="125"/>
      <c r="J106" s="125"/>
    </row>
    <row r="107" customFormat="false" ht="12.75" hidden="false" customHeight="false" outlineLevel="0" collapsed="false">
      <c r="A107" s="124"/>
      <c r="B107" s="125"/>
      <c r="C107" s="125"/>
      <c r="D107" s="125"/>
      <c r="E107" s="125"/>
      <c r="F107" s="125"/>
      <c r="G107" s="125"/>
      <c r="H107" s="125"/>
      <c r="I107" s="125"/>
      <c r="J107" s="125"/>
    </row>
    <row r="108" customFormat="false" ht="12.75" hidden="false" customHeight="false" outlineLevel="0" collapsed="false">
      <c r="A108" s="124"/>
      <c r="B108" s="125"/>
      <c r="C108" s="125"/>
      <c r="D108" s="125"/>
      <c r="E108" s="125"/>
      <c r="F108" s="125"/>
      <c r="G108" s="125"/>
      <c r="H108" s="125"/>
      <c r="I108" s="125"/>
      <c r="J108" s="125"/>
    </row>
    <row r="109" customFormat="false" ht="12.75" hidden="false" customHeight="false" outlineLevel="0" collapsed="false">
      <c r="A109" s="124"/>
      <c r="B109" s="125"/>
      <c r="C109" s="125"/>
      <c r="D109" s="125"/>
      <c r="E109" s="125"/>
      <c r="F109" s="125"/>
      <c r="G109" s="125"/>
      <c r="H109" s="125"/>
      <c r="I109" s="125"/>
      <c r="J109" s="125"/>
    </row>
    <row r="110" customFormat="false" ht="12.75" hidden="false" customHeight="false" outlineLevel="0" collapsed="false">
      <c r="A110" s="124"/>
      <c r="B110" s="125"/>
      <c r="C110" s="125"/>
      <c r="D110" s="125"/>
      <c r="E110" s="125"/>
      <c r="F110" s="125"/>
      <c r="G110" s="125"/>
      <c r="H110" s="125"/>
      <c r="I110" s="125"/>
      <c r="J110" s="125"/>
    </row>
    <row r="111" customFormat="false" ht="12.75" hidden="false" customHeight="false" outlineLevel="0" collapsed="false">
      <c r="A111" s="124"/>
      <c r="B111" s="125"/>
      <c r="C111" s="125"/>
      <c r="D111" s="125"/>
      <c r="E111" s="125"/>
      <c r="F111" s="125"/>
      <c r="G111" s="125"/>
      <c r="H111" s="125"/>
      <c r="I111" s="125"/>
      <c r="J111" s="125"/>
    </row>
    <row r="112" customFormat="false" ht="12.75" hidden="false" customHeight="false" outlineLevel="0" collapsed="false">
      <c r="A112" s="124"/>
      <c r="B112" s="125"/>
      <c r="C112" s="125"/>
      <c r="D112" s="125"/>
      <c r="E112" s="125"/>
      <c r="F112" s="125"/>
      <c r="G112" s="125"/>
      <c r="H112" s="125"/>
      <c r="I112" s="125"/>
      <c r="J112" s="125"/>
    </row>
    <row r="113" customFormat="false" ht="12.75" hidden="false" customHeight="false" outlineLevel="0" collapsed="false">
      <c r="A113" s="124"/>
      <c r="B113" s="125"/>
      <c r="C113" s="125"/>
      <c r="D113" s="125"/>
      <c r="E113" s="125"/>
      <c r="F113" s="125"/>
      <c r="G113" s="125"/>
      <c r="H113" s="125"/>
      <c r="I113" s="125"/>
      <c r="J113" s="125"/>
    </row>
    <row r="114" customFormat="false" ht="12.75" hidden="false" customHeight="false" outlineLevel="0" collapsed="false">
      <c r="A114" s="124"/>
      <c r="B114" s="125"/>
      <c r="C114" s="125"/>
      <c r="D114" s="125"/>
      <c r="E114" s="125"/>
      <c r="F114" s="125"/>
      <c r="G114" s="125"/>
      <c r="H114" s="125"/>
      <c r="I114" s="125"/>
      <c r="J114" s="125"/>
    </row>
    <row r="115" customFormat="false" ht="12.75" hidden="false" customHeight="false" outlineLevel="0" collapsed="false">
      <c r="A115" s="124"/>
      <c r="B115" s="125"/>
      <c r="C115" s="125"/>
      <c r="D115" s="125"/>
      <c r="E115" s="125"/>
      <c r="F115" s="125"/>
      <c r="G115" s="125"/>
      <c r="H115" s="125"/>
      <c r="I115" s="125"/>
      <c r="J115" s="125"/>
    </row>
    <row r="116" customFormat="false" ht="12.75" hidden="false" customHeight="false" outlineLevel="0" collapsed="false">
      <c r="A116" s="124"/>
      <c r="B116" s="125"/>
      <c r="C116" s="125"/>
      <c r="D116" s="125"/>
      <c r="E116" s="125"/>
      <c r="F116" s="125"/>
      <c r="G116" s="125"/>
      <c r="H116" s="125"/>
      <c r="I116" s="125"/>
      <c r="J116" s="125"/>
    </row>
    <row r="117" customFormat="false" ht="12.75" hidden="false" customHeight="false" outlineLevel="0" collapsed="false">
      <c r="A117" s="124"/>
      <c r="B117" s="125"/>
      <c r="C117" s="125"/>
      <c r="D117" s="125"/>
      <c r="E117" s="125"/>
      <c r="F117" s="125"/>
      <c r="G117" s="125"/>
      <c r="H117" s="125"/>
      <c r="I117" s="125"/>
      <c r="J117" s="125"/>
    </row>
    <row r="118" customFormat="false" ht="12.75" hidden="false" customHeight="false" outlineLevel="0" collapsed="false">
      <c r="A118" s="124"/>
      <c r="B118" s="125"/>
      <c r="C118" s="125"/>
      <c r="D118" s="125"/>
      <c r="E118" s="125"/>
      <c r="F118" s="125"/>
      <c r="G118" s="125"/>
      <c r="H118" s="125"/>
      <c r="I118" s="125"/>
      <c r="J118" s="125"/>
    </row>
    <row r="119" customFormat="false" ht="12.75" hidden="false" customHeight="false" outlineLevel="0" collapsed="false">
      <c r="A119" s="124"/>
      <c r="B119" s="125"/>
      <c r="C119" s="125"/>
      <c r="D119" s="125"/>
      <c r="E119" s="125"/>
      <c r="F119" s="125"/>
      <c r="G119" s="125"/>
      <c r="H119" s="125"/>
      <c r="I119" s="125"/>
      <c r="J119" s="125"/>
    </row>
    <row r="120" customFormat="false" ht="12.75" hidden="false" customHeight="false" outlineLevel="0" collapsed="false">
      <c r="A120" s="124"/>
      <c r="B120" s="125"/>
      <c r="C120" s="125"/>
      <c r="D120" s="125"/>
      <c r="E120" s="125"/>
      <c r="F120" s="125"/>
      <c r="G120" s="125"/>
      <c r="H120" s="125"/>
      <c r="I120" s="125"/>
      <c r="J120" s="125"/>
    </row>
    <row r="121" customFormat="false" ht="12.75" hidden="false" customHeight="false" outlineLevel="0" collapsed="false">
      <c r="A121" s="124"/>
      <c r="B121" s="125"/>
      <c r="C121" s="125"/>
      <c r="D121" s="125"/>
      <c r="E121" s="125"/>
      <c r="F121" s="125"/>
      <c r="G121" s="125"/>
      <c r="H121" s="125"/>
      <c r="I121" s="125"/>
      <c r="J121" s="125"/>
    </row>
    <row r="122" customFormat="false" ht="12.75" hidden="false" customHeight="false" outlineLevel="0" collapsed="false">
      <c r="A122" s="124"/>
      <c r="B122" s="125"/>
      <c r="C122" s="125"/>
      <c r="D122" s="125"/>
      <c r="E122" s="125"/>
      <c r="F122" s="125"/>
      <c r="G122" s="125"/>
      <c r="H122" s="125"/>
      <c r="I122" s="125"/>
      <c r="J122" s="125"/>
    </row>
    <row r="123" customFormat="false" ht="12.75" hidden="false" customHeight="false" outlineLevel="0" collapsed="false">
      <c r="A123" s="124"/>
      <c r="B123" s="125"/>
      <c r="C123" s="125"/>
      <c r="D123" s="125"/>
      <c r="E123" s="125"/>
      <c r="F123" s="125"/>
      <c r="G123" s="125"/>
      <c r="H123" s="125"/>
      <c r="I123" s="125"/>
      <c r="J123" s="125"/>
    </row>
    <row r="124" customFormat="false" ht="12.75" hidden="false" customHeight="false" outlineLevel="0" collapsed="false">
      <c r="A124" s="124"/>
      <c r="B124" s="125"/>
      <c r="C124" s="125"/>
      <c r="D124" s="125"/>
      <c r="E124" s="125"/>
      <c r="F124" s="125"/>
      <c r="G124" s="125"/>
      <c r="H124" s="125"/>
      <c r="I124" s="125"/>
      <c r="J124" s="125"/>
    </row>
    <row r="125" customFormat="false" ht="12.75" hidden="false" customHeight="false" outlineLevel="0" collapsed="false">
      <c r="A125" s="124"/>
      <c r="B125" s="125"/>
      <c r="C125" s="125"/>
      <c r="D125" s="125"/>
      <c r="E125" s="125"/>
      <c r="F125" s="125"/>
      <c r="G125" s="125"/>
      <c r="H125" s="125"/>
      <c r="I125" s="125"/>
      <c r="J125" s="125"/>
    </row>
    <row r="126" customFormat="false" ht="12.75" hidden="false" customHeight="false" outlineLevel="0" collapsed="false">
      <c r="A126" s="124"/>
      <c r="B126" s="125"/>
      <c r="C126" s="125"/>
      <c r="D126" s="125"/>
      <c r="E126" s="125"/>
      <c r="F126" s="125"/>
      <c r="G126" s="125"/>
      <c r="H126" s="125"/>
      <c r="I126" s="125"/>
      <c r="J126" s="125"/>
    </row>
    <row r="127" customFormat="false" ht="12.75" hidden="false" customHeight="false" outlineLevel="0" collapsed="false">
      <c r="A127" s="124"/>
      <c r="B127" s="125"/>
      <c r="C127" s="125"/>
      <c r="D127" s="125"/>
      <c r="E127" s="125"/>
      <c r="F127" s="125"/>
      <c r="G127" s="125"/>
      <c r="H127" s="125"/>
      <c r="I127" s="125"/>
      <c r="J127" s="125"/>
    </row>
    <row r="128" customFormat="false" ht="12.75" hidden="false" customHeight="false" outlineLevel="0" collapsed="false">
      <c r="A128" s="124"/>
      <c r="B128" s="125"/>
      <c r="C128" s="125"/>
      <c r="D128" s="125"/>
      <c r="E128" s="125"/>
      <c r="F128" s="125"/>
      <c r="G128" s="125"/>
      <c r="H128" s="125"/>
      <c r="I128" s="125"/>
      <c r="J128" s="125"/>
    </row>
    <row r="129" customFormat="false" ht="12.75" hidden="false" customHeight="false" outlineLevel="0" collapsed="false">
      <c r="A129" s="124"/>
      <c r="B129" s="125"/>
      <c r="C129" s="125"/>
      <c r="D129" s="125"/>
      <c r="E129" s="125"/>
      <c r="F129" s="125"/>
      <c r="G129" s="125"/>
      <c r="H129" s="125"/>
      <c r="I129" s="125"/>
      <c r="J129" s="125"/>
    </row>
    <row r="130" customFormat="false" ht="12.75" hidden="false" customHeight="false" outlineLevel="0" collapsed="false">
      <c r="A130" s="124"/>
      <c r="B130" s="125"/>
      <c r="C130" s="125"/>
      <c r="D130" s="125"/>
      <c r="E130" s="125"/>
      <c r="F130" s="125"/>
      <c r="G130" s="125"/>
      <c r="H130" s="125"/>
      <c r="I130" s="125"/>
      <c r="J130" s="125"/>
    </row>
    <row r="131" customFormat="false" ht="12.75" hidden="false" customHeight="false" outlineLevel="0" collapsed="false">
      <c r="A131" s="124"/>
      <c r="B131" s="125"/>
      <c r="C131" s="125"/>
      <c r="D131" s="125"/>
      <c r="E131" s="125"/>
      <c r="F131" s="125"/>
      <c r="G131" s="125"/>
      <c r="H131" s="125"/>
      <c r="I131" s="125"/>
      <c r="J131" s="125"/>
    </row>
    <row r="132" customFormat="false" ht="12.75" hidden="false" customHeight="false" outlineLevel="0" collapsed="false">
      <c r="A132" s="124"/>
      <c r="B132" s="125"/>
      <c r="C132" s="125"/>
      <c r="D132" s="125"/>
      <c r="E132" s="125"/>
      <c r="F132" s="125"/>
      <c r="G132" s="125"/>
      <c r="H132" s="125"/>
      <c r="I132" s="125"/>
      <c r="J132" s="125"/>
    </row>
    <row r="133" customFormat="false" ht="12.75" hidden="false" customHeight="false" outlineLevel="0" collapsed="false">
      <c r="A133" s="124"/>
      <c r="B133" s="125"/>
      <c r="C133" s="125"/>
      <c r="D133" s="125"/>
      <c r="E133" s="125"/>
      <c r="F133" s="125"/>
      <c r="G133" s="125"/>
      <c r="H133" s="125"/>
      <c r="I133" s="125"/>
      <c r="J133" s="125"/>
    </row>
    <row r="134" customFormat="false" ht="12.75" hidden="false" customHeight="false" outlineLevel="0" collapsed="false">
      <c r="A134" s="124"/>
      <c r="B134" s="125"/>
      <c r="C134" s="125"/>
      <c r="D134" s="125"/>
      <c r="E134" s="125"/>
      <c r="F134" s="125"/>
      <c r="G134" s="125"/>
      <c r="H134" s="125"/>
      <c r="I134" s="125"/>
      <c r="J134" s="125"/>
    </row>
    <row r="135" customFormat="false" ht="12.75" hidden="false" customHeight="false" outlineLevel="0" collapsed="false">
      <c r="A135" s="124"/>
      <c r="B135" s="125"/>
      <c r="C135" s="125"/>
      <c r="D135" s="125"/>
      <c r="E135" s="125"/>
      <c r="F135" s="125"/>
      <c r="G135" s="125"/>
      <c r="H135" s="125"/>
      <c r="I135" s="125"/>
      <c r="J135" s="125"/>
    </row>
    <row r="136" customFormat="false" ht="12.75" hidden="false" customHeight="false" outlineLevel="0" collapsed="false">
      <c r="A136" s="124"/>
      <c r="B136" s="125"/>
      <c r="C136" s="125"/>
      <c r="D136" s="125"/>
      <c r="E136" s="125"/>
      <c r="F136" s="125"/>
      <c r="G136" s="125"/>
      <c r="H136" s="125"/>
      <c r="I136" s="125"/>
      <c r="J136" s="125"/>
    </row>
    <row r="137" customFormat="false" ht="12.75" hidden="false" customHeight="false" outlineLevel="0" collapsed="false">
      <c r="A137" s="124"/>
      <c r="B137" s="125"/>
      <c r="C137" s="125"/>
      <c r="D137" s="125"/>
      <c r="E137" s="125"/>
      <c r="F137" s="125"/>
      <c r="G137" s="125"/>
      <c r="H137" s="125"/>
      <c r="I137" s="125"/>
      <c r="J137" s="125"/>
    </row>
    <row r="138" customFormat="false" ht="12.75" hidden="false" customHeight="false" outlineLevel="0" collapsed="false">
      <c r="A138" s="124"/>
      <c r="B138" s="125"/>
      <c r="C138" s="125"/>
      <c r="D138" s="125"/>
      <c r="E138" s="125"/>
      <c r="F138" s="125"/>
      <c r="G138" s="125"/>
      <c r="H138" s="125"/>
      <c r="I138" s="125"/>
      <c r="J138" s="125"/>
    </row>
    <row r="139" customFormat="false" ht="12.75" hidden="false" customHeight="false" outlineLevel="0" collapsed="false">
      <c r="A139" s="124"/>
      <c r="B139" s="125"/>
      <c r="C139" s="125"/>
      <c r="D139" s="125"/>
      <c r="E139" s="125"/>
      <c r="F139" s="125"/>
      <c r="G139" s="125"/>
      <c r="H139" s="125"/>
      <c r="I139" s="125"/>
      <c r="J139" s="125"/>
    </row>
    <row r="140" customFormat="false" ht="12.75" hidden="false" customHeight="false" outlineLevel="0" collapsed="false">
      <c r="A140" s="124"/>
      <c r="B140" s="125"/>
      <c r="C140" s="125"/>
      <c r="D140" s="125"/>
      <c r="E140" s="125"/>
      <c r="F140" s="125"/>
      <c r="G140" s="125"/>
      <c r="H140" s="125"/>
      <c r="I140" s="125"/>
      <c r="J140" s="125"/>
    </row>
    <row r="141" customFormat="false" ht="12.75" hidden="false" customHeight="false" outlineLevel="0" collapsed="false">
      <c r="A141" s="124"/>
      <c r="B141" s="125"/>
      <c r="C141" s="125"/>
      <c r="D141" s="125"/>
      <c r="E141" s="125"/>
      <c r="F141" s="125"/>
      <c r="G141" s="125"/>
      <c r="H141" s="125"/>
      <c r="I141" s="125"/>
      <c r="J141" s="125"/>
    </row>
    <row r="142" customFormat="false" ht="12.75" hidden="false" customHeight="false" outlineLevel="0" collapsed="false">
      <c r="A142" s="124"/>
      <c r="B142" s="125"/>
      <c r="C142" s="125"/>
      <c r="D142" s="125"/>
      <c r="E142" s="125"/>
      <c r="F142" s="125"/>
      <c r="G142" s="125"/>
      <c r="H142" s="125"/>
      <c r="I142" s="125"/>
      <c r="J142" s="125"/>
    </row>
    <row r="143" customFormat="false" ht="12.75" hidden="false" customHeight="false" outlineLevel="0" collapsed="false">
      <c r="A143" s="124"/>
      <c r="B143" s="125"/>
      <c r="C143" s="125"/>
      <c r="D143" s="125"/>
      <c r="E143" s="125"/>
      <c r="F143" s="125"/>
      <c r="G143" s="125"/>
      <c r="H143" s="125"/>
      <c r="I143" s="125"/>
      <c r="J143" s="125"/>
    </row>
  </sheetData>
  <sheetProtection sheet="true" password="ec89" selectLockedCells="true"/>
  <mergeCells count="18">
    <mergeCell ref="A1:H1"/>
    <mergeCell ref="A2:H2"/>
    <mergeCell ref="B3:H4"/>
    <mergeCell ref="B5:H6"/>
    <mergeCell ref="B7:H8"/>
    <mergeCell ref="B9:H11"/>
    <mergeCell ref="A12:A13"/>
    <mergeCell ref="B12:G12"/>
    <mergeCell ref="H12:H13"/>
    <mergeCell ref="A17:H17"/>
    <mergeCell ref="H19:H21"/>
    <mergeCell ref="A26:H26"/>
    <mergeCell ref="H27:H28"/>
    <mergeCell ref="A30:H30"/>
    <mergeCell ref="H32:H37"/>
    <mergeCell ref="A39:H39"/>
    <mergeCell ref="A45:F45"/>
    <mergeCell ref="A46:B46"/>
  </mergeCells>
  <dataValidations count="4">
    <dataValidation allowBlank="true" error="Range is 1 to 300." errorStyle="stop" operator="between" prompt="Enter length, measured parallel to the surface, in metres." promptTitle="Slope Length" showDropDown="false" showErrorMessage="true" showInputMessage="true" sqref="B33:G33" type="decimal">
      <formula1>1</formula1>
      <formula2>300</formula2>
    </dataValidation>
    <dataValidation allowBlank="true" error="Range is 0.2 to 100." errorStyle="stop" operator="between" prompt="Enter slope as percent." promptTitle="Slope Gradient" showDropDown="false" showErrorMessage="true" showInputMessage="true" sqref="B34:G34" type="decimal">
      <formula1>0.2</formula1>
      <formula2>100</formula2>
    </dataValidation>
    <dataValidation allowBlank="true" errorStyle="stop" operator="between" showDropDown="false" showErrorMessage="true" showInputMessage="false" sqref="B48:G50" type="list">
      <formula1>$D$72:$D$74</formula1>
      <formula2>0</formula2>
    </dataValidation>
    <dataValidation allowBlank="true" errorStyle="stop" operator="between" showDropDown="false" showErrorMessage="true" showInputMessage="false" sqref="B47:G47" type="list">
      <formula1>$B$72:$B$7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9.14"/>
    <col collapsed="false" customWidth="true" hidden="false" outlineLevel="0" max="8" min="3" style="0" width="10.71"/>
    <col collapsed="false" customWidth="true" hidden="false" outlineLevel="0" max="9" min="9" style="0" width="8.7"/>
    <col collapsed="false" customWidth="true" hidden="false" outlineLevel="0" max="10" min="10" style="0" width="8.41"/>
    <col collapsed="false" customWidth="true" hidden="false" outlineLevel="0" max="11" min="11" style="0" width="23.41"/>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41.56"/>
  </cols>
  <sheetData>
    <row r="1" customFormat="false" ht="24.75" hidden="false" customHeight="true" outlineLevel="0" collapsed="false">
      <c r="A1" s="130" t="s">
        <v>73</v>
      </c>
      <c r="B1" s="130"/>
      <c r="C1" s="130"/>
      <c r="D1" s="130"/>
      <c r="E1" s="130"/>
      <c r="F1" s="130"/>
      <c r="N1" s="131"/>
      <c r="O1" s="126"/>
      <c r="P1" s="126" t="s">
        <v>74</v>
      </c>
      <c r="Q1" s="126"/>
      <c r="R1" s="126"/>
      <c r="S1" s="126"/>
      <c r="T1" s="126"/>
      <c r="U1" s="126"/>
      <c r="V1" s="126"/>
      <c r="W1" s="126"/>
      <c r="X1" s="126"/>
      <c r="Y1" s="126"/>
      <c r="Z1" s="126"/>
      <c r="AA1" s="126"/>
      <c r="AB1" s="126"/>
      <c r="AC1" s="126"/>
      <c r="AD1" s="126"/>
      <c r="AE1" s="126"/>
      <c r="AF1" s="131"/>
      <c r="AG1" s="131"/>
      <c r="AH1" s="131"/>
      <c r="AI1" s="131"/>
      <c r="AJ1" s="131"/>
      <c r="AK1" s="131"/>
      <c r="AL1" s="131"/>
      <c r="AM1" s="131"/>
      <c r="AN1" s="131"/>
      <c r="AO1" s="131"/>
      <c r="AP1" s="131"/>
      <c r="AQ1" s="131"/>
      <c r="AR1" s="131"/>
      <c r="AS1" s="131"/>
      <c r="AT1" s="131"/>
      <c r="AU1" s="131"/>
      <c r="AV1" s="131"/>
      <c r="AW1" s="131"/>
      <c r="AX1" s="131"/>
      <c r="AY1" s="131"/>
      <c r="AZ1" s="131"/>
      <c r="BA1" s="131"/>
    </row>
    <row r="2" customFormat="false" ht="9.75" hidden="false" customHeight="true" outlineLevel="0" collapsed="false">
      <c r="B2" s="132"/>
      <c r="N2" s="131"/>
      <c r="O2" s="126"/>
      <c r="P2" s="126"/>
      <c r="Q2" s="126"/>
      <c r="R2" s="126"/>
      <c r="S2" s="126"/>
      <c r="T2" s="126"/>
      <c r="U2" s="126"/>
      <c r="V2" s="126"/>
      <c r="W2" s="126"/>
      <c r="X2" s="126"/>
      <c r="Y2" s="126"/>
      <c r="Z2" s="126"/>
      <c r="AA2" s="126"/>
      <c r="AB2" s="126"/>
      <c r="AC2" s="126"/>
      <c r="AD2" s="126"/>
      <c r="AE2" s="126"/>
      <c r="AF2" s="131"/>
      <c r="AG2" s="131"/>
      <c r="AH2" s="131"/>
      <c r="AI2" s="131"/>
      <c r="AJ2" s="131"/>
      <c r="AK2" s="131"/>
      <c r="AL2" s="131"/>
      <c r="AM2" s="131"/>
      <c r="AN2" s="131"/>
      <c r="AO2" s="131"/>
      <c r="AP2" s="131"/>
      <c r="AQ2" s="131"/>
      <c r="AR2" s="131"/>
      <c r="AS2" s="131"/>
      <c r="AT2" s="131"/>
      <c r="AU2" s="131"/>
      <c r="AV2" s="131"/>
      <c r="AW2" s="131"/>
      <c r="AX2" s="131"/>
      <c r="AY2" s="131"/>
      <c r="AZ2" s="131"/>
      <c r="BA2" s="131"/>
    </row>
    <row r="3" customFormat="false" ht="13.5" hidden="false" customHeight="true" outlineLevel="0" collapsed="false">
      <c r="A3" s="133"/>
      <c r="B3" s="134"/>
      <c r="C3" s="135" t="s">
        <v>13</v>
      </c>
      <c r="D3" s="135"/>
      <c r="E3" s="135"/>
      <c r="F3" s="135"/>
      <c r="G3" s="135"/>
      <c r="H3" s="135"/>
      <c r="I3" s="18" t="s">
        <v>14</v>
      </c>
      <c r="J3" s="18"/>
      <c r="K3" s="18"/>
      <c r="N3" s="131"/>
      <c r="O3" s="126"/>
      <c r="P3" s="126" t="s">
        <v>75</v>
      </c>
      <c r="Q3" s="126"/>
      <c r="R3" s="126"/>
      <c r="S3" s="126"/>
      <c r="T3" s="126"/>
      <c r="U3" s="126"/>
      <c r="V3" s="126"/>
      <c r="W3" s="126"/>
      <c r="X3" s="126"/>
      <c r="Y3" s="126"/>
      <c r="Z3" s="126"/>
      <c r="AA3" s="126"/>
      <c r="AB3" s="126"/>
      <c r="AC3" s="126"/>
      <c r="AD3" s="126"/>
      <c r="AE3" s="126"/>
      <c r="AF3" s="131"/>
      <c r="AG3" s="131"/>
      <c r="AH3" s="131"/>
      <c r="AI3" s="131"/>
      <c r="AJ3" s="131"/>
      <c r="AK3" s="131"/>
      <c r="AL3" s="131"/>
      <c r="AM3" s="131"/>
      <c r="AN3" s="131"/>
      <c r="AO3" s="131"/>
      <c r="AP3" s="131"/>
      <c r="AQ3" s="131"/>
      <c r="AR3" s="131"/>
      <c r="AS3" s="131"/>
      <c r="AT3" s="131"/>
      <c r="AU3" s="131"/>
      <c r="AV3" s="131"/>
      <c r="AW3" s="131"/>
      <c r="AX3" s="131"/>
      <c r="AY3" s="131"/>
      <c r="AZ3" s="131"/>
      <c r="BA3" s="131"/>
    </row>
    <row r="4" customFormat="false" ht="13.5" hidden="false" customHeight="true" outlineLevel="0" collapsed="false">
      <c r="A4" s="37" t="s">
        <v>76</v>
      </c>
      <c r="B4" s="37"/>
      <c r="C4" s="136"/>
      <c r="D4" s="21"/>
      <c r="E4" s="137"/>
      <c r="F4" s="137"/>
      <c r="G4" s="137"/>
      <c r="H4" s="138"/>
      <c r="I4" s="38" t="s">
        <v>77</v>
      </c>
      <c r="J4" s="38"/>
      <c r="K4" s="38"/>
      <c r="N4" s="131"/>
      <c r="O4" s="126"/>
      <c r="P4" s="126" t="s">
        <v>78</v>
      </c>
      <c r="Q4" s="126"/>
      <c r="R4" s="126"/>
      <c r="S4" s="126"/>
      <c r="T4" s="126"/>
      <c r="U4" s="126"/>
      <c r="V4" s="126"/>
      <c r="W4" s="126"/>
      <c r="X4" s="126"/>
      <c r="Y4" s="126"/>
      <c r="Z4" s="126"/>
      <c r="AA4" s="126"/>
      <c r="AB4" s="126"/>
      <c r="AC4" s="126"/>
      <c r="AD4" s="126"/>
      <c r="AE4" s="126"/>
      <c r="AF4" s="131"/>
      <c r="AG4" s="131"/>
      <c r="AH4" s="131"/>
      <c r="AI4" s="131"/>
      <c r="AJ4" s="131"/>
      <c r="AK4" s="131"/>
      <c r="AL4" s="131"/>
      <c r="AM4" s="131"/>
      <c r="AN4" s="131"/>
      <c r="AO4" s="131"/>
      <c r="AP4" s="131"/>
      <c r="AQ4" s="131"/>
      <c r="AR4" s="131"/>
      <c r="AS4" s="131"/>
      <c r="AT4" s="131"/>
      <c r="AU4" s="131"/>
      <c r="AV4" s="131"/>
      <c r="AW4" s="131"/>
      <c r="AX4" s="131"/>
      <c r="AY4" s="131"/>
      <c r="AZ4" s="131"/>
      <c r="BA4" s="131"/>
    </row>
    <row r="5" customFormat="false" ht="13.5" hidden="false" customHeight="true" outlineLevel="0" collapsed="false">
      <c r="A5" s="139" t="s">
        <v>74</v>
      </c>
      <c r="B5" s="139"/>
      <c r="C5" s="140"/>
      <c r="D5" s="141"/>
      <c r="E5" s="142"/>
      <c r="F5" s="142"/>
      <c r="G5" s="142"/>
      <c r="H5" s="143"/>
      <c r="I5" s="144" t="s">
        <v>79</v>
      </c>
      <c r="J5" s="144"/>
      <c r="K5" s="144"/>
      <c r="N5" s="131"/>
      <c r="O5" s="126"/>
      <c r="P5" s="126"/>
      <c r="Q5" s="126"/>
      <c r="R5" s="126"/>
      <c r="S5" s="126"/>
      <c r="T5" s="126"/>
      <c r="U5" s="126"/>
      <c r="V5" s="145"/>
      <c r="W5" s="126"/>
      <c r="X5" s="126"/>
      <c r="Y5" s="126"/>
      <c r="Z5" s="126"/>
      <c r="AA5" s="126"/>
      <c r="AB5" s="126"/>
      <c r="AC5" s="126"/>
      <c r="AD5" s="126"/>
      <c r="AE5" s="126"/>
      <c r="AF5" s="131"/>
      <c r="AG5" s="131"/>
      <c r="AH5" s="131"/>
      <c r="AI5" s="131"/>
      <c r="AJ5" s="131"/>
      <c r="AK5" s="131"/>
      <c r="AL5" s="131"/>
      <c r="AM5" s="131"/>
      <c r="AN5" s="131"/>
      <c r="AO5" s="131"/>
      <c r="AP5" s="131"/>
      <c r="AQ5" s="131"/>
      <c r="AR5" s="131"/>
      <c r="AS5" s="131"/>
      <c r="AT5" s="131"/>
      <c r="AU5" s="131"/>
      <c r="AV5" s="131"/>
      <c r="AW5" s="131"/>
      <c r="AX5" s="131"/>
      <c r="AY5" s="131"/>
      <c r="AZ5" s="131"/>
      <c r="BA5" s="131"/>
    </row>
    <row r="6" customFormat="false" ht="13.5" hidden="false" customHeight="false" outlineLevel="0" collapsed="false">
      <c r="A6" s="146" t="s">
        <v>80</v>
      </c>
      <c r="B6" s="146"/>
      <c r="C6" s="147" t="str">
        <f aca="false">IF(C5="","",IF(C5="Short-term",1,5))</f>
        <v/>
      </c>
      <c r="D6" s="148" t="str">
        <f aca="false">IF(D5="","",IF(D5="Short-term",1,5))</f>
        <v/>
      </c>
      <c r="E6" s="148" t="str">
        <f aca="false">IF(E5="","",IF(E5="Short-term",1,5))</f>
        <v/>
      </c>
      <c r="F6" s="148" t="str">
        <f aca="false">IF(F5="","",IF(F5="Short-term",1,5))</f>
        <v/>
      </c>
      <c r="G6" s="148" t="str">
        <f aca="false">IF(G5="","",IF(G5="Short-term",1,5))</f>
        <v/>
      </c>
      <c r="H6" s="149" t="str">
        <f aca="false">IF(H5="","",IF(H5="Short-term",1,5))</f>
        <v/>
      </c>
      <c r="I6" s="150" t="s">
        <v>81</v>
      </c>
      <c r="J6" s="150"/>
      <c r="K6" s="150"/>
      <c r="N6" s="131"/>
      <c r="O6" s="126"/>
      <c r="P6" s="126" t="s">
        <v>82</v>
      </c>
      <c r="Q6" s="126"/>
      <c r="R6" s="126"/>
      <c r="S6" s="126"/>
      <c r="T6" s="126"/>
      <c r="U6" s="126"/>
      <c r="V6" s="145"/>
      <c r="W6" s="126"/>
      <c r="X6" s="126"/>
      <c r="Y6" s="126"/>
      <c r="Z6" s="126"/>
      <c r="AA6" s="126"/>
      <c r="AB6" s="126"/>
      <c r="AC6" s="126"/>
      <c r="AD6" s="126"/>
      <c r="AE6" s="126"/>
      <c r="AF6" s="131"/>
      <c r="AG6" s="131"/>
      <c r="AH6" s="131"/>
      <c r="AI6" s="131"/>
      <c r="AJ6" s="131"/>
      <c r="AK6" s="131"/>
      <c r="AL6" s="131"/>
      <c r="AM6" s="131"/>
      <c r="AN6" s="131"/>
      <c r="AO6" s="131"/>
      <c r="AP6" s="131"/>
      <c r="AQ6" s="131"/>
      <c r="AR6" s="131"/>
      <c r="AS6" s="131"/>
      <c r="AT6" s="131"/>
      <c r="AU6" s="131"/>
      <c r="AV6" s="131"/>
      <c r="AW6" s="131"/>
      <c r="AX6" s="131"/>
      <c r="AY6" s="131"/>
      <c r="AZ6" s="131"/>
      <c r="BA6" s="131"/>
    </row>
    <row r="7" customFormat="false" ht="13.5" hidden="false" customHeight="false" outlineLevel="0" collapsed="false">
      <c r="A7" s="146" t="s">
        <v>83</v>
      </c>
      <c r="B7" s="151"/>
      <c r="C7" s="152"/>
      <c r="D7" s="153"/>
      <c r="E7" s="153"/>
      <c r="F7" s="153"/>
      <c r="G7" s="153"/>
      <c r="H7" s="154"/>
      <c r="I7" s="150" t="s">
        <v>84</v>
      </c>
      <c r="J7" s="150"/>
      <c r="K7" s="150"/>
      <c r="N7" s="131"/>
      <c r="O7" s="126"/>
      <c r="P7" s="155" t="s">
        <v>85</v>
      </c>
      <c r="Q7" s="155" t="s">
        <v>86</v>
      </c>
      <c r="R7" s="126"/>
      <c r="S7" s="126"/>
      <c r="T7" s="126"/>
      <c r="U7" s="126"/>
      <c r="V7" s="145"/>
      <c r="W7" s="126"/>
      <c r="X7" s="126"/>
      <c r="Y7" s="126"/>
      <c r="Z7" s="126"/>
      <c r="AA7" s="126"/>
      <c r="AB7" s="126"/>
      <c r="AC7" s="126"/>
      <c r="AD7" s="126"/>
      <c r="AE7" s="126"/>
      <c r="AF7" s="131"/>
      <c r="AG7" s="131"/>
      <c r="AH7" s="131"/>
      <c r="AI7" s="131"/>
      <c r="AJ7" s="131"/>
      <c r="AK7" s="131"/>
      <c r="AL7" s="131"/>
      <c r="AM7" s="131"/>
      <c r="AN7" s="131"/>
      <c r="AO7" s="131"/>
      <c r="AP7" s="131"/>
      <c r="AQ7" s="131"/>
      <c r="AR7" s="131"/>
      <c r="AS7" s="131"/>
      <c r="AT7" s="131"/>
      <c r="AU7" s="131"/>
      <c r="AV7" s="131"/>
      <c r="AW7" s="131"/>
      <c r="AX7" s="131"/>
      <c r="AY7" s="131"/>
      <c r="AZ7" s="131"/>
      <c r="BA7" s="131"/>
    </row>
    <row r="8" customFormat="false" ht="13.5" hidden="false" customHeight="true" outlineLevel="0" collapsed="false">
      <c r="A8" s="156" t="s">
        <v>87</v>
      </c>
      <c r="B8" s="156"/>
      <c r="C8" s="147" t="str">
        <f aca="false">IF(C4="","",HLOOKUP(C4,'1. Erosion Haz + Basins'!$B$13:$G$14,2,FALSE()))</f>
        <v/>
      </c>
      <c r="D8" s="148" t="str">
        <f aca="false">IF(D4="","",HLOOKUP(D4,'1. Erosion Haz + Basins'!$B$13:$G$14,2,FALSE()))</f>
        <v/>
      </c>
      <c r="E8" s="148" t="str">
        <f aca="false">IF(E4="","",HLOOKUP(E4,'1. Erosion Haz + Basins'!$B$13:$G$14,2,FALSE()))</f>
        <v/>
      </c>
      <c r="F8" s="148" t="str">
        <f aca="false">IF(F4="","",HLOOKUP(F4,'1. Erosion Haz + Basins'!$B$13:$G$14,2,FALSE()))</f>
        <v/>
      </c>
      <c r="G8" s="148" t="str">
        <f aca="false">IF(G4="","",HLOOKUP(G4,'1. Erosion Haz + Basins'!$B$13:$G$14,2,FALSE()))</f>
        <v/>
      </c>
      <c r="H8" s="149" t="str">
        <f aca="false">IF(H4="","",HLOOKUP(H4,'1. Erosion Haz + Basins'!$B$13:$G$14,2,FALSE()))</f>
        <v/>
      </c>
      <c r="I8" s="150" t="s">
        <v>88</v>
      </c>
      <c r="J8" s="150"/>
      <c r="K8" s="150"/>
      <c r="N8" s="131"/>
      <c r="O8" s="126"/>
      <c r="P8" s="126"/>
      <c r="Q8" s="126"/>
      <c r="R8" s="126"/>
      <c r="S8" s="126"/>
      <c r="T8" s="126"/>
      <c r="U8" s="126"/>
      <c r="V8" s="145"/>
      <c r="W8" s="126"/>
      <c r="X8" s="126"/>
      <c r="Y8" s="126"/>
      <c r="Z8" s="126"/>
      <c r="AA8" s="126"/>
      <c r="AB8" s="126"/>
      <c r="AC8" s="126"/>
      <c r="AD8" s="126"/>
      <c r="AE8" s="126"/>
      <c r="AF8" s="131"/>
      <c r="AG8" s="131"/>
      <c r="AH8" s="131"/>
      <c r="AI8" s="131"/>
      <c r="AJ8" s="131"/>
      <c r="AK8" s="131"/>
      <c r="AL8" s="131"/>
      <c r="AM8" s="131"/>
      <c r="AN8" s="131"/>
      <c r="AO8" s="131"/>
      <c r="AP8" s="131"/>
      <c r="AQ8" s="131"/>
      <c r="AR8" s="131"/>
      <c r="AS8" s="131"/>
      <c r="AT8" s="131"/>
      <c r="AU8" s="131"/>
      <c r="AV8" s="131"/>
      <c r="AW8" s="131"/>
      <c r="AX8" s="131"/>
      <c r="AY8" s="131"/>
      <c r="AZ8" s="131"/>
      <c r="BA8" s="131"/>
    </row>
    <row r="9" customFormat="false" ht="13.5" hidden="false" customHeight="true" outlineLevel="0" collapsed="false">
      <c r="A9" s="156" t="s">
        <v>89</v>
      </c>
      <c r="B9" s="156"/>
      <c r="C9" s="152"/>
      <c r="D9" s="153"/>
      <c r="E9" s="153"/>
      <c r="F9" s="153"/>
      <c r="G9" s="153"/>
      <c r="H9" s="154"/>
      <c r="I9" s="157" t="s">
        <v>90</v>
      </c>
      <c r="J9" s="157"/>
      <c r="K9" s="157"/>
      <c r="N9" s="131"/>
      <c r="O9" s="126"/>
      <c r="P9" s="126"/>
      <c r="Q9" s="126"/>
      <c r="R9" s="126"/>
      <c r="S9" s="126"/>
      <c r="T9" s="126"/>
      <c r="U9" s="126"/>
      <c r="V9" s="145"/>
      <c r="W9" s="126"/>
      <c r="X9" s="126"/>
      <c r="Y9" s="126"/>
      <c r="Z9" s="126"/>
      <c r="AA9" s="126"/>
      <c r="AB9" s="126"/>
      <c r="AC9" s="126"/>
      <c r="AD9" s="126"/>
      <c r="AE9" s="126"/>
      <c r="AF9" s="131"/>
      <c r="AG9" s="131"/>
      <c r="AH9" s="131"/>
      <c r="AI9" s="131"/>
      <c r="AJ9" s="131"/>
      <c r="AK9" s="131"/>
      <c r="AL9" s="131"/>
      <c r="AM9" s="131"/>
      <c r="AN9" s="131"/>
      <c r="AO9" s="131"/>
      <c r="AP9" s="131"/>
      <c r="AQ9" s="131"/>
      <c r="AR9" s="131"/>
      <c r="AS9" s="131"/>
      <c r="AT9" s="131"/>
      <c r="AU9" s="131"/>
      <c r="AV9" s="131"/>
      <c r="AW9" s="131"/>
      <c r="AX9" s="131"/>
      <c r="AY9" s="131"/>
      <c r="AZ9" s="131"/>
      <c r="BA9" s="131"/>
    </row>
    <row r="10" customFormat="false" ht="13.5" hidden="false" customHeight="true" outlineLevel="0" collapsed="false">
      <c r="A10" s="156" t="s">
        <v>91</v>
      </c>
      <c r="B10" s="156"/>
      <c r="C10" s="147" t="str">
        <f aca="false">IF(C9="","",IF(C9&gt;9,IF(C6=1,0.684*((C9/1000)^-0.675),1.159*((C9/1000)^-0.604)),VLOOKUP(C9,$P$17:$S$24,IF(C6=1,2,IF(C6=2,3,4)))))</f>
        <v/>
      </c>
      <c r="D10" s="148" t="str">
        <f aca="false">IF(D9="","",IF(D9&gt;9,IF(D6=1,0.684*((D9/1000)^-0.675),1.159*((D9/1000)^-0.604)),VLOOKUP(D9,$P$17:$S$24,IF(D6=1,2,IF(D6=2,3,4)))))</f>
        <v/>
      </c>
      <c r="E10" s="148" t="str">
        <f aca="false">IF(E9="","",IF(E9&gt;9,IF(E6=1,0.684*((E9/1000)^-0.675),1.159*((E9/1000)^-0.604)),VLOOKUP(E9,$P$17:$S$24,IF(E6=1,2,IF(E6=2,3,4)))))</f>
        <v/>
      </c>
      <c r="F10" s="148" t="str">
        <f aca="false">IF(F9="","",IF(F9&gt;9,IF(F6=1,0.684*((F9/1000)^-0.675),1.159*((F9/1000)^-0.604)),VLOOKUP(F9,$P$17:$S$24,IF(F6=1,2,IF(F6=2,3,4)))))</f>
        <v/>
      </c>
      <c r="G10" s="148" t="str">
        <f aca="false">IF(G9="","",IF(G9&gt;9,IF(G6=1,0.684*((G9/1000)^-0.675),1.159*((G9/1000)^-0.604)),VLOOKUP(G9,$P$17:$S$24,IF(G6=1,2,IF(G6=2,3,4)))))</f>
        <v/>
      </c>
      <c r="H10" s="149" t="str">
        <f aca="false">IF(H9="","",IF(H9&gt;9,IF(H6=1,0.684*((H9/1000)^-0.675),1.159*((H9/1000)^-0.604)),VLOOKUP(H9,$P$17:$S$24,IF(H6=1,2,IF(H6=2,3,4)))))</f>
        <v/>
      </c>
      <c r="I10" s="157" t="s">
        <v>92</v>
      </c>
      <c r="J10" s="157"/>
      <c r="K10" s="157"/>
      <c r="N10" s="131"/>
      <c r="O10" s="126"/>
      <c r="P10" s="126"/>
      <c r="Q10" s="126"/>
      <c r="R10" s="126"/>
      <c r="S10" s="126"/>
      <c r="T10" s="126"/>
      <c r="U10" s="126"/>
      <c r="V10" s="145"/>
      <c r="W10" s="126"/>
      <c r="X10" s="126"/>
      <c r="Y10" s="126"/>
      <c r="Z10" s="126"/>
      <c r="AA10" s="126"/>
      <c r="AB10" s="126"/>
      <c r="AC10" s="126"/>
      <c r="AD10" s="126"/>
      <c r="AE10" s="126"/>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row>
    <row r="11" customFormat="false" ht="13.5" hidden="false" customHeight="true" outlineLevel="0" collapsed="false">
      <c r="A11" s="156" t="s">
        <v>93</v>
      </c>
      <c r="B11" s="156"/>
      <c r="C11" s="152"/>
      <c r="D11" s="153"/>
      <c r="E11" s="153"/>
      <c r="F11" s="153"/>
      <c r="G11" s="153"/>
      <c r="H11" s="154"/>
      <c r="I11" s="157" t="s">
        <v>94</v>
      </c>
      <c r="J11" s="157"/>
      <c r="K11" s="157"/>
      <c r="N11" s="131"/>
      <c r="O11" s="126"/>
      <c r="P11" s="126"/>
      <c r="Q11" s="126"/>
      <c r="R11" s="126"/>
      <c r="S11" s="126"/>
      <c r="T11" s="126"/>
      <c r="U11" s="126"/>
      <c r="V11" s="145"/>
      <c r="W11" s="126"/>
      <c r="X11" s="126"/>
      <c r="Y11" s="126"/>
      <c r="Z11" s="126"/>
      <c r="AA11" s="126"/>
      <c r="AB11" s="126"/>
      <c r="AC11" s="126"/>
      <c r="AD11" s="126"/>
      <c r="AE11" s="126"/>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row>
    <row r="12" customFormat="false" ht="13.5" hidden="false" customHeight="true" outlineLevel="0" collapsed="false">
      <c r="A12" s="158" t="s">
        <v>95</v>
      </c>
      <c r="B12" s="158"/>
      <c r="C12" s="152"/>
      <c r="D12" s="153"/>
      <c r="E12" s="153"/>
      <c r="F12" s="153"/>
      <c r="G12" s="153"/>
      <c r="H12" s="154"/>
      <c r="I12" s="159" t="s">
        <v>96</v>
      </c>
      <c r="J12" s="159"/>
      <c r="K12" s="159"/>
      <c r="N12" s="131"/>
      <c r="O12" s="126"/>
      <c r="P12" s="126"/>
      <c r="Q12" s="126"/>
      <c r="R12" s="126"/>
      <c r="S12" s="126"/>
      <c r="T12" s="126"/>
      <c r="U12" s="126"/>
      <c r="V12" s="145"/>
      <c r="W12" s="126"/>
      <c r="X12" s="126"/>
      <c r="Y12" s="126"/>
      <c r="Z12" s="126"/>
      <c r="AA12" s="126"/>
      <c r="AB12" s="126"/>
      <c r="AC12" s="126"/>
      <c r="AD12" s="126"/>
      <c r="AE12" s="126"/>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row>
    <row r="13" customFormat="false" ht="13.5" hidden="false" customHeight="true" outlineLevel="0" collapsed="false">
      <c r="A13" s="160" t="s">
        <v>97</v>
      </c>
      <c r="B13" s="160"/>
      <c r="C13" s="147" t="str">
        <f aca="false">IF(C12="","",VLOOKUP(C12,$O$31:$P$36,2,FALSE()))</f>
        <v/>
      </c>
      <c r="D13" s="148" t="str">
        <f aca="false">IF(D12="","",VLOOKUP(D12,$O$31:$P$36,2,FALSE()))</f>
        <v/>
      </c>
      <c r="E13" s="148" t="str">
        <f aca="false">IF(E12="","",VLOOKUP(E12,$O$31:$P$36,2,FALSE()))</f>
        <v/>
      </c>
      <c r="F13" s="148" t="str">
        <f aca="false">IF(F12="","",VLOOKUP(F12,$O$31:$P$36,2,FALSE()))</f>
        <v/>
      </c>
      <c r="G13" s="148" t="str">
        <f aca="false">IF(G12="","",VLOOKUP(G12,$O$31:$P$36,2,FALSE()))</f>
        <v/>
      </c>
      <c r="H13" s="149" t="str">
        <f aca="false">IF(H12="","",VLOOKUP(H12,$O$31:$P$36,2,FALSE()))</f>
        <v/>
      </c>
      <c r="I13" s="161" t="s">
        <v>98</v>
      </c>
      <c r="J13" s="161"/>
      <c r="K13" s="161"/>
      <c r="N13" s="131"/>
      <c r="O13" s="126"/>
      <c r="P13" s="126"/>
      <c r="Q13" s="126"/>
      <c r="R13" s="126"/>
      <c r="S13" s="126"/>
      <c r="T13" s="126"/>
      <c r="U13" s="126"/>
      <c r="V13" s="145"/>
      <c r="W13" s="126"/>
      <c r="X13" s="126"/>
      <c r="Y13" s="126"/>
      <c r="Z13" s="126"/>
      <c r="AA13" s="126"/>
      <c r="AB13" s="126"/>
      <c r="AC13" s="126"/>
      <c r="AD13" s="126"/>
      <c r="AE13" s="126"/>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row>
    <row r="14" customFormat="false" ht="14.25" hidden="false" customHeight="true" outlineLevel="0" collapsed="false">
      <c r="A14" s="156" t="s">
        <v>99</v>
      </c>
      <c r="B14" s="156"/>
      <c r="C14" s="162" t="str">
        <f aca="false">IF(C4="","",IF(C6=1,(0.8*(C7^1.08))/((C13*C11)^0.6)*1000,((C10*(C7^1.8))/(C13*C11))*1000))</f>
        <v/>
      </c>
      <c r="D14" s="163" t="str">
        <f aca="false">IF(D4="","",IF(D6=1,(0.8*(D7^1.08))/((D13*D11)^0.6)*1000,((D10*(D7^1.8))/(D13*D11))*1000))</f>
        <v/>
      </c>
      <c r="E14" s="163" t="str">
        <f aca="false">IF(E4="","",IF(E6=1,(0.8*(E7^1.08))/((E13*E11)^0.6)*1000,((E10*(E7^1.8))/(E13*E11))*1000))</f>
        <v/>
      </c>
      <c r="F14" s="163" t="str">
        <f aca="false">IF(F4="","",IF(F6=1,(0.8*(F7^1.08))/((F13*F11)^0.6)*1000,((F10*(F7^1.8))/(F13*F11))*1000))</f>
        <v/>
      </c>
      <c r="G14" s="163" t="str">
        <f aca="false">IF(G4="","",IF(G6=1,(0.8*(G7^1.08))/((G13*G11)^0.6)*1000,((G10*(G7^1.8))/(G13*G11))*1000))</f>
        <v/>
      </c>
      <c r="H14" s="164" t="str">
        <f aca="false">IF(H4="","",IF(H6=1,(0.8*(H7^1.08))/((H13*H11)^0.6)*1000,((H10*(H7^1.8))/(H13*H11))*1000))</f>
        <v/>
      </c>
      <c r="I14" s="157" t="s">
        <v>100</v>
      </c>
      <c r="J14" s="157"/>
      <c r="K14" s="157"/>
      <c r="N14" s="131"/>
      <c r="O14" s="126"/>
      <c r="P14" s="126"/>
      <c r="Q14" s="126"/>
      <c r="R14" s="126"/>
      <c r="S14" s="126"/>
      <c r="T14" s="126"/>
      <c r="U14" s="126"/>
      <c r="V14" s="145"/>
      <c r="W14" s="126"/>
      <c r="X14" s="126"/>
      <c r="Y14" s="126"/>
      <c r="Z14" s="126"/>
      <c r="AA14" s="126"/>
      <c r="AB14" s="126"/>
      <c r="AC14" s="126"/>
      <c r="AD14" s="126"/>
      <c r="AE14" s="126"/>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row>
    <row r="15" customFormat="false" ht="14.25" hidden="false" customHeight="true" outlineLevel="0" collapsed="false">
      <c r="A15" s="156" t="s">
        <v>101</v>
      </c>
      <c r="B15" s="156"/>
      <c r="C15" s="152"/>
      <c r="D15" s="153"/>
      <c r="E15" s="153"/>
      <c r="F15" s="153"/>
      <c r="G15" s="153"/>
      <c r="H15" s="154"/>
      <c r="I15" s="157" t="s">
        <v>102</v>
      </c>
      <c r="J15" s="157"/>
      <c r="K15" s="157"/>
      <c r="N15" s="131"/>
      <c r="O15" s="126"/>
      <c r="P15" s="126"/>
      <c r="Q15" s="126"/>
      <c r="R15" s="126"/>
      <c r="S15" s="126"/>
      <c r="T15" s="126"/>
      <c r="U15" s="126"/>
      <c r="V15" s="145"/>
      <c r="W15" s="126"/>
      <c r="X15" s="126"/>
      <c r="Y15" s="126"/>
      <c r="Z15" s="126"/>
      <c r="AA15" s="126"/>
      <c r="AB15" s="126"/>
      <c r="AC15" s="126"/>
      <c r="AD15" s="126"/>
      <c r="AE15" s="126"/>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row>
    <row r="16" customFormat="false" ht="14.25" hidden="false" customHeight="true" outlineLevel="0" collapsed="false">
      <c r="A16" s="165" t="s">
        <v>103</v>
      </c>
      <c r="B16" s="165"/>
      <c r="C16" s="166" t="str">
        <f aca="false">IF(C15="","",ROUNDUP(C15*C8/4.5,0.1))</f>
        <v/>
      </c>
      <c r="D16" s="167" t="str">
        <f aca="false">IF(D15="","",ROUNDUP(D15*D8/4.5,0.1))</f>
        <v/>
      </c>
      <c r="E16" s="167" t="str">
        <f aca="false">IF(E15="","",ROUNDUP(E15*E8/4.5,0.1))</f>
        <v/>
      </c>
      <c r="F16" s="167" t="str">
        <f aca="false">IF(F15="","",ROUNDUP(F15*F8/4.5,0.1))</f>
        <v/>
      </c>
      <c r="G16" s="167" t="str">
        <f aca="false">IF(G15="","",ROUNDUP(G15*G8/4.5,0.1))</f>
        <v/>
      </c>
      <c r="H16" s="168" t="str">
        <f aca="false">IF(H15="","",ROUNDUP(H15*H8/4.5,0.1))</f>
        <v/>
      </c>
      <c r="I16" s="169" t="s">
        <v>104</v>
      </c>
      <c r="J16" s="169"/>
      <c r="K16" s="169"/>
      <c r="N16" s="131"/>
      <c r="O16" s="126"/>
      <c r="P16" s="155" t="s">
        <v>105</v>
      </c>
      <c r="Q16" s="155" t="s">
        <v>106</v>
      </c>
      <c r="R16" s="155" t="s">
        <v>107</v>
      </c>
      <c r="S16" s="155" t="s">
        <v>108</v>
      </c>
      <c r="T16" s="126"/>
      <c r="U16" s="126"/>
      <c r="V16" s="145"/>
      <c r="W16" s="126"/>
      <c r="X16" s="126"/>
      <c r="Y16" s="126"/>
      <c r="Z16" s="126"/>
      <c r="AA16" s="126"/>
      <c r="AB16" s="126"/>
      <c r="AC16" s="126"/>
      <c r="AD16" s="126"/>
      <c r="AE16" s="126"/>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row>
    <row r="17" customFormat="false" ht="10.5" hidden="false" customHeight="true" outlineLevel="0" collapsed="false">
      <c r="A17" s="170"/>
      <c r="B17" s="171"/>
      <c r="C17" s="172"/>
      <c r="D17" s="172"/>
      <c r="E17" s="172"/>
      <c r="F17" s="172"/>
      <c r="G17" s="172"/>
      <c r="H17" s="172"/>
      <c r="I17" s="173"/>
      <c r="J17" s="173"/>
      <c r="K17" s="174"/>
      <c r="N17" s="131"/>
      <c r="O17" s="126"/>
      <c r="P17" s="155" t="n">
        <v>2</v>
      </c>
      <c r="Q17" s="155" t="n">
        <v>45</v>
      </c>
      <c r="R17" s="155" t="n">
        <v>46</v>
      </c>
      <c r="S17" s="155" t="n">
        <v>46.9</v>
      </c>
      <c r="T17" s="126"/>
      <c r="U17" s="126"/>
      <c r="V17" s="145"/>
      <c r="W17" s="126"/>
      <c r="X17" s="126"/>
      <c r="Y17" s="126"/>
      <c r="Z17" s="126"/>
      <c r="AA17" s="126"/>
      <c r="AB17" s="126"/>
      <c r="AC17" s="126"/>
      <c r="AD17" s="126"/>
      <c r="AE17" s="126"/>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row>
    <row r="18" customFormat="false" ht="14.25" hidden="false" customHeight="true" outlineLevel="0" collapsed="false">
      <c r="A18" s="175" t="s">
        <v>109</v>
      </c>
      <c r="B18" s="175"/>
      <c r="C18" s="175"/>
      <c r="D18" s="175"/>
      <c r="E18" s="175"/>
      <c r="F18" s="175"/>
      <c r="G18" s="175"/>
      <c r="H18" s="175"/>
      <c r="I18" s="175"/>
      <c r="J18" s="175"/>
      <c r="K18" s="175"/>
      <c r="N18" s="131"/>
      <c r="O18" s="126"/>
      <c r="P18" s="155" t="n">
        <v>3</v>
      </c>
      <c r="Q18" s="155" t="n">
        <v>34.5</v>
      </c>
      <c r="R18" s="155" t="n">
        <v>36.7</v>
      </c>
      <c r="S18" s="155" t="n">
        <v>39.5</v>
      </c>
      <c r="T18" s="126"/>
      <c r="U18" s="126"/>
      <c r="V18" s="145"/>
      <c r="W18" s="126"/>
      <c r="X18" s="126"/>
      <c r="Y18" s="126"/>
      <c r="Z18" s="126"/>
      <c r="AA18" s="126"/>
      <c r="AB18" s="126"/>
      <c r="AC18" s="126"/>
      <c r="AD18" s="126"/>
      <c r="AE18" s="126"/>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row>
    <row r="19" customFormat="false" ht="13.5" hidden="false" customHeight="true" outlineLevel="0" collapsed="false">
      <c r="A19" s="176" t="s">
        <v>110</v>
      </c>
      <c r="B19" s="176"/>
      <c r="C19" s="177" t="str">
        <f aca="false">IF(C4="","",C10*C8*C7^1.8)</f>
        <v/>
      </c>
      <c r="D19" s="178" t="str">
        <f aca="false">IF(D4="","",D10*D8*D7^1.8)</f>
        <v/>
      </c>
      <c r="E19" s="178" t="str">
        <f aca="false">IF(E4="","",E10*E8*E7^1.8)</f>
        <v/>
      </c>
      <c r="F19" s="178" t="str">
        <f aca="false">IF(F4="","",F10*F8*F7^1.8)</f>
        <v/>
      </c>
      <c r="G19" s="178" t="str">
        <f aca="false">IF(G4="","",G10*G8*G7^1.8)</f>
        <v/>
      </c>
      <c r="H19" s="179" t="str">
        <f aca="false">IF(H4="","",H10*H8*H7^1.8)</f>
        <v/>
      </c>
      <c r="I19" s="159" t="s">
        <v>111</v>
      </c>
      <c r="J19" s="159"/>
      <c r="K19" s="159"/>
      <c r="N19" s="131"/>
      <c r="O19" s="126"/>
      <c r="P19" s="155" t="n">
        <v>4</v>
      </c>
      <c r="Q19" s="155" t="n">
        <v>28.4</v>
      </c>
      <c r="R19" s="155" t="n">
        <v>30.8</v>
      </c>
      <c r="S19" s="155" t="n">
        <v>33.9</v>
      </c>
      <c r="T19" s="126"/>
      <c r="U19" s="126"/>
      <c r="V19" s="145"/>
      <c r="W19" s="126"/>
      <c r="X19" s="126"/>
      <c r="Y19" s="126"/>
      <c r="Z19" s="126"/>
      <c r="AA19" s="126"/>
      <c r="AB19" s="126"/>
      <c r="AC19" s="126"/>
      <c r="AD19" s="126"/>
      <c r="AE19" s="126"/>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row>
    <row r="20" customFormat="false" ht="13.5" hidden="false" customHeight="true" outlineLevel="0" collapsed="false">
      <c r="A20" s="180" t="s">
        <v>112</v>
      </c>
      <c r="B20" s="180"/>
      <c r="C20" s="162" t="str">
        <f aca="false">IF(C4="","",C13*C15/1000*C8)</f>
        <v/>
      </c>
      <c r="D20" s="163" t="str">
        <f aca="false">IF(D4="","",D13*D15/1000*D8)</f>
        <v/>
      </c>
      <c r="E20" s="163" t="str">
        <f aca="false">IF(E4="","",E13*E15/1000*E8)</f>
        <v/>
      </c>
      <c r="F20" s="163" t="str">
        <f aca="false">IF(F4="","",F13*F15/1000*F8)</f>
        <v/>
      </c>
      <c r="G20" s="163" t="str">
        <f aca="false">IF(G4="","",G13*G15/1000*G8)</f>
        <v/>
      </c>
      <c r="H20" s="164" t="str">
        <f aca="false">IF(H4="","",H13*H15/1000*H8)</f>
        <v/>
      </c>
      <c r="I20" s="161" t="s">
        <v>113</v>
      </c>
      <c r="J20" s="161"/>
      <c r="K20" s="161"/>
      <c r="N20" s="131"/>
      <c r="O20" s="126"/>
      <c r="P20" s="155" t="n">
        <v>5</v>
      </c>
      <c r="Q20" s="155" t="n">
        <f aca="false">(Q19+Q21)/2</f>
        <v>25.55</v>
      </c>
      <c r="R20" s="155" t="n">
        <f aca="false">(R19+R21)/2</f>
        <v>26.85</v>
      </c>
      <c r="S20" s="155" t="n">
        <f aca="false">(S19+S21)/2</f>
        <v>29.95</v>
      </c>
      <c r="T20" s="126"/>
      <c r="U20" s="126"/>
      <c r="V20" s="145"/>
      <c r="W20" s="126"/>
      <c r="X20" s="126"/>
      <c r="Y20" s="126"/>
      <c r="Z20" s="126"/>
      <c r="AA20" s="126"/>
      <c r="AB20" s="126"/>
      <c r="AC20" s="126"/>
      <c r="AD20" s="126"/>
      <c r="AE20" s="126"/>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row>
    <row r="21" customFormat="false" ht="13.5" hidden="false" customHeight="true" outlineLevel="0" collapsed="false">
      <c r="A21" s="180" t="s">
        <v>114</v>
      </c>
      <c r="B21" s="180"/>
      <c r="C21" s="147" t="str">
        <f aca="false">IF(C20="","",IF(C20*C11&gt;C19,"Area","Volume"))</f>
        <v/>
      </c>
      <c r="D21" s="148" t="str">
        <f aca="false">IF(D20="","",IF(D20*D11&gt;D19,"Area","Volume"))</f>
        <v/>
      </c>
      <c r="E21" s="148" t="str">
        <f aca="false">IF(E20="","",IF(E20*E11&gt;E19,"Area","Volume"))</f>
        <v/>
      </c>
      <c r="F21" s="148" t="str">
        <f aca="false">IF(F20="","",IF(F20*F11&gt;F19,"Area","Volume"))</f>
        <v/>
      </c>
      <c r="G21" s="148" t="str">
        <f aca="false">IF(G20="","",IF(G20*G11&gt;G19,"Area","Volume"))</f>
        <v/>
      </c>
      <c r="H21" s="149" t="str">
        <f aca="false">IF(H20="","",IF(H20*H11&gt;H19,"Area","Volume"))</f>
        <v/>
      </c>
      <c r="I21" s="181" t="s">
        <v>115</v>
      </c>
      <c r="J21" s="181"/>
      <c r="K21" s="181"/>
      <c r="N21" s="131"/>
      <c r="O21" s="126"/>
      <c r="P21" s="155" t="n">
        <v>6</v>
      </c>
      <c r="Q21" s="155" t="n">
        <v>22.7</v>
      </c>
      <c r="R21" s="155" t="n">
        <v>22.9</v>
      </c>
      <c r="S21" s="155" t="n">
        <v>26</v>
      </c>
      <c r="T21" s="126"/>
      <c r="U21" s="126"/>
      <c r="V21" s="145"/>
      <c r="W21" s="126"/>
      <c r="X21" s="126"/>
      <c r="Y21" s="126"/>
      <c r="Z21" s="126"/>
      <c r="AA21" s="126"/>
      <c r="AB21" s="126"/>
      <c r="AC21" s="126"/>
      <c r="AD21" s="126"/>
      <c r="AE21" s="126"/>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row>
    <row r="22" customFormat="false" ht="13.5" hidden="false" customHeight="true" outlineLevel="0" collapsed="false">
      <c r="A22" s="180" t="s">
        <v>116</v>
      </c>
      <c r="B22" s="180"/>
      <c r="C22" s="162" t="str">
        <f aca="false">IF(C20="","",IF(C21="Volume",C19,C20*C11))</f>
        <v/>
      </c>
      <c r="D22" s="163" t="str">
        <f aca="false">IF(D20="","",IF(D21="Volume",D19,D20*D11))</f>
        <v/>
      </c>
      <c r="E22" s="163" t="str">
        <f aca="false">IF(E20="","",IF(E21="Volume",E19,E20*E11))</f>
        <v/>
      </c>
      <c r="F22" s="163" t="str">
        <f aca="false">IF(F20="","",IF(F21="Volume",F19,F20*F11))</f>
        <v/>
      </c>
      <c r="G22" s="163" t="str">
        <f aca="false">IF(G20="","",IF(G21="Volume",G19,G20*G11))</f>
        <v/>
      </c>
      <c r="H22" s="164" t="str">
        <f aca="false">IF(H20="","",IF(H21="Volume",H19,H20*H11))</f>
        <v/>
      </c>
      <c r="I22" s="161" t="s">
        <v>117</v>
      </c>
      <c r="J22" s="161"/>
      <c r="K22" s="161"/>
      <c r="N22" s="131"/>
      <c r="O22" s="126"/>
      <c r="P22" s="155" t="n">
        <v>7</v>
      </c>
      <c r="Q22" s="155" t="n">
        <f aca="false">(Q21+Q23)/2</f>
        <v>20.15</v>
      </c>
      <c r="R22" s="155" t="n">
        <f aca="false">(R21+R23)/2</f>
        <v>20.85</v>
      </c>
      <c r="S22" s="155" t="n">
        <f aca="false">(S21+S23)/2</f>
        <v>23.45</v>
      </c>
      <c r="T22" s="126"/>
      <c r="U22" s="126"/>
      <c r="V22" s="145"/>
      <c r="W22" s="126"/>
      <c r="X22" s="126"/>
      <c r="Y22" s="126"/>
      <c r="Z22" s="126"/>
      <c r="AA22" s="126"/>
      <c r="AB22" s="126"/>
      <c r="AC22" s="126"/>
      <c r="AD22" s="126"/>
      <c r="AE22" s="126"/>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row>
    <row r="23" customFormat="false" ht="13.5" hidden="false" customHeight="true" outlineLevel="0" collapsed="false">
      <c r="A23" s="180" t="s">
        <v>118</v>
      </c>
      <c r="B23" s="180"/>
      <c r="C23" s="162" t="str">
        <f aca="false">IF(C20="","",C22/C11)</f>
        <v/>
      </c>
      <c r="D23" s="163" t="str">
        <f aca="false">IF(D20="","",D22/D11)</f>
        <v/>
      </c>
      <c r="E23" s="163" t="str">
        <f aca="false">IF(E20="","",E22/E11)</f>
        <v/>
      </c>
      <c r="F23" s="163" t="str">
        <f aca="false">IF(F20="","",F22/F11)</f>
        <v/>
      </c>
      <c r="G23" s="163" t="str">
        <f aca="false">IF(G20="","",G22/G11)</f>
        <v/>
      </c>
      <c r="H23" s="164" t="str">
        <f aca="false">IF(H20="","",H22/H11)</f>
        <v/>
      </c>
      <c r="I23" s="161" t="s">
        <v>117</v>
      </c>
      <c r="J23" s="161"/>
      <c r="K23" s="161"/>
      <c r="N23" s="131"/>
      <c r="O23" s="126"/>
      <c r="P23" s="155" t="n">
        <v>8</v>
      </c>
      <c r="Q23" s="155" t="n">
        <v>17.6</v>
      </c>
      <c r="R23" s="155" t="n">
        <v>18.8</v>
      </c>
      <c r="S23" s="155" t="n">
        <v>20.9</v>
      </c>
      <c r="T23" s="126"/>
      <c r="U23" s="126"/>
      <c r="V23" s="145"/>
      <c r="W23" s="126"/>
      <c r="X23" s="126"/>
      <c r="Y23" s="126"/>
      <c r="Z23" s="126"/>
      <c r="AA23" s="126"/>
      <c r="AB23" s="126"/>
      <c r="AC23" s="126"/>
      <c r="AD23" s="126"/>
      <c r="AE23" s="126"/>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row>
    <row r="24" customFormat="false" ht="13.5" hidden="false" customHeight="true" outlineLevel="0" collapsed="false">
      <c r="A24" s="180" t="s">
        <v>119</v>
      </c>
      <c r="B24" s="180"/>
      <c r="C24" s="182"/>
      <c r="D24" s="183"/>
      <c r="E24" s="183"/>
      <c r="F24" s="183"/>
      <c r="G24" s="183"/>
      <c r="H24" s="184"/>
      <c r="I24" s="161" t="s">
        <v>120</v>
      </c>
      <c r="J24" s="161"/>
      <c r="K24" s="161"/>
      <c r="N24" s="131"/>
      <c r="O24" s="126"/>
      <c r="P24" s="155" t="n">
        <v>9</v>
      </c>
      <c r="Q24" s="155" t="n">
        <v>16.2</v>
      </c>
      <c r="R24" s="155" t="n">
        <v>17.4</v>
      </c>
      <c r="S24" s="155" t="n">
        <v>19.3</v>
      </c>
      <c r="T24" s="126"/>
      <c r="U24" s="126"/>
      <c r="V24" s="145"/>
      <c r="W24" s="126"/>
      <c r="X24" s="126"/>
      <c r="Y24" s="126"/>
      <c r="Z24" s="126"/>
      <c r="AA24" s="126"/>
      <c r="AB24" s="126"/>
      <c r="AC24" s="126"/>
      <c r="AD24" s="126"/>
      <c r="AE24" s="126"/>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row>
    <row r="25" customFormat="false" ht="13.5" hidden="false" customHeight="true" outlineLevel="0" collapsed="false">
      <c r="A25" s="180" t="s">
        <v>121</v>
      </c>
      <c r="B25" s="180"/>
      <c r="C25" s="152"/>
      <c r="D25" s="153"/>
      <c r="E25" s="153"/>
      <c r="F25" s="153"/>
      <c r="G25" s="153"/>
      <c r="H25" s="154"/>
      <c r="I25" s="161" t="s">
        <v>122</v>
      </c>
      <c r="J25" s="161"/>
      <c r="K25" s="161"/>
      <c r="N25" s="131"/>
      <c r="O25" s="126"/>
      <c r="P25" s="126"/>
      <c r="Q25" s="126"/>
      <c r="R25" s="126"/>
      <c r="S25" s="126"/>
      <c r="T25" s="126"/>
      <c r="U25" s="126"/>
      <c r="V25" s="145"/>
      <c r="W25" s="126"/>
      <c r="X25" s="126"/>
      <c r="Y25" s="126"/>
      <c r="Z25" s="126"/>
      <c r="AA25" s="126"/>
      <c r="AB25" s="126"/>
      <c r="AC25" s="126"/>
      <c r="AD25" s="126"/>
      <c r="AE25" s="126"/>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row>
    <row r="26" customFormat="false" ht="13.5" hidden="false" customHeight="true" outlineLevel="0" collapsed="false">
      <c r="A26" s="180" t="s">
        <v>123</v>
      </c>
      <c r="B26" s="180"/>
      <c r="C26" s="185" t="str">
        <f aca="false">IF(C24="","",Q54)</f>
        <v/>
      </c>
      <c r="D26" s="186" t="str">
        <f aca="false">IF(D24="","",R54)</f>
        <v/>
      </c>
      <c r="E26" s="186" t="str">
        <f aca="false">IF(E24="","",S54)</f>
        <v/>
      </c>
      <c r="F26" s="186" t="str">
        <f aca="false">IF(F24="","",T54)</f>
        <v/>
      </c>
      <c r="G26" s="186" t="str">
        <f aca="false">IF(G24="","",U54)</f>
        <v/>
      </c>
      <c r="H26" s="187" t="str">
        <f aca="false">IF(H24="","",V54)</f>
        <v/>
      </c>
      <c r="I26" s="161" t="s">
        <v>124</v>
      </c>
      <c r="J26" s="161"/>
      <c r="K26" s="161"/>
      <c r="N26" s="131"/>
      <c r="O26" s="126"/>
      <c r="P26" s="126"/>
      <c r="Q26" s="126"/>
      <c r="R26" s="126"/>
      <c r="S26" s="126"/>
      <c r="T26" s="126"/>
      <c r="U26" s="126"/>
      <c r="V26" s="145"/>
      <c r="W26" s="126"/>
      <c r="X26" s="126"/>
      <c r="Y26" s="126"/>
      <c r="Z26" s="126"/>
      <c r="AA26" s="126"/>
      <c r="AB26" s="126"/>
      <c r="AC26" s="126"/>
      <c r="AD26" s="126"/>
      <c r="AE26" s="126"/>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row>
    <row r="27" customFormat="false" ht="13.5" hidden="false" customHeight="true" outlineLevel="0" collapsed="false">
      <c r="A27" s="180" t="s">
        <v>125</v>
      </c>
      <c r="B27" s="180"/>
      <c r="C27" s="185" t="str">
        <f aca="false">IF(C24="","",C26*C24)</f>
        <v/>
      </c>
      <c r="D27" s="186" t="str">
        <f aca="false">IF(D24="","",D26*D24)</f>
        <v/>
      </c>
      <c r="E27" s="186" t="str">
        <f aca="false">IF(E24="","",E26*E24)</f>
        <v/>
      </c>
      <c r="F27" s="186" t="str">
        <f aca="false">IF(F24="","",F26*F24)</f>
        <v/>
      </c>
      <c r="G27" s="186" t="str">
        <f aca="false">IF(G24="","",G26*G24)</f>
        <v/>
      </c>
      <c r="H27" s="187" t="str">
        <f aca="false">IF(H24="","",H26*H24)</f>
        <v/>
      </c>
      <c r="I27" s="161" t="s">
        <v>126</v>
      </c>
      <c r="J27" s="161"/>
      <c r="K27" s="161"/>
      <c r="N27" s="131"/>
      <c r="O27" s="145"/>
      <c r="P27" s="126"/>
      <c r="Q27" s="126"/>
      <c r="R27" s="126"/>
      <c r="S27" s="126"/>
      <c r="T27" s="126"/>
      <c r="U27" s="126"/>
      <c r="V27" s="145"/>
      <c r="W27" s="126"/>
      <c r="X27" s="126"/>
      <c r="Y27" s="126"/>
      <c r="Z27" s="126"/>
      <c r="AA27" s="126"/>
      <c r="AB27" s="126"/>
      <c r="AC27" s="126"/>
      <c r="AD27" s="126"/>
      <c r="AE27" s="126"/>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row>
    <row r="28" customFormat="false" ht="13.5" hidden="false" customHeight="true" outlineLevel="0" collapsed="false">
      <c r="A28" s="160" t="s">
        <v>127</v>
      </c>
      <c r="B28" s="160"/>
      <c r="C28" s="188" t="n">
        <f aca="false">IF(C24="",0,(C15/1000*C8/(0.6*C26)))</f>
        <v>0</v>
      </c>
      <c r="D28" s="189" t="n">
        <f aca="false">IF(D24="",0,(D15/1000*D8/(0.6*D26)))</f>
        <v>0</v>
      </c>
      <c r="E28" s="189" t="n">
        <f aca="false">IF(E24="",0,(E15/1000*E8/(0.6*E26)))</f>
        <v>0</v>
      </c>
      <c r="F28" s="189" t="n">
        <f aca="false">IF(F24="",0,(F15/1000*F8/(0.6*F26)))</f>
        <v>0</v>
      </c>
      <c r="G28" s="189" t="n">
        <f aca="false">IF(G24="",0,(G15/1000*G8/(0.6*G26)))</f>
        <v>0</v>
      </c>
      <c r="H28" s="190" t="n">
        <f aca="false">IF(H24="",0,(H15/1000*H8/(0.6*H26)))</f>
        <v>0</v>
      </c>
      <c r="I28" s="161" t="s">
        <v>128</v>
      </c>
      <c r="J28" s="161"/>
      <c r="K28" s="161"/>
      <c r="L28" s="191" t="str">
        <f aca="false">IF(SUM(L30:L30)&gt;0.01,"PUSH BUTTON BELOW",IF(SUM(L30:L30)&lt;-0.01,"PUSH BUTTON BELOW",""))</f>
        <v/>
      </c>
      <c r="N28" s="131"/>
      <c r="O28" s="192" t="s">
        <v>129</v>
      </c>
      <c r="P28" s="193"/>
      <c r="Q28" s="193"/>
      <c r="R28" s="155"/>
      <c r="S28" s="126"/>
      <c r="T28" s="126"/>
      <c r="U28" s="126"/>
      <c r="V28" s="145"/>
      <c r="W28" s="126"/>
      <c r="X28" s="126"/>
      <c r="Y28" s="126"/>
      <c r="Z28" s="126"/>
      <c r="AA28" s="126"/>
      <c r="AB28" s="126"/>
      <c r="AC28" s="126"/>
      <c r="AD28" s="126"/>
      <c r="AE28" s="126"/>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row>
    <row r="29" customFormat="false" ht="15.75" hidden="false" customHeight="true" outlineLevel="0" collapsed="false">
      <c r="A29" s="175" t="s">
        <v>130</v>
      </c>
      <c r="B29" s="175"/>
      <c r="C29" s="175"/>
      <c r="D29" s="175"/>
      <c r="E29" s="175"/>
      <c r="F29" s="175"/>
      <c r="G29" s="175"/>
      <c r="H29" s="175"/>
      <c r="I29" s="175"/>
      <c r="J29" s="175"/>
      <c r="K29" s="175"/>
      <c r="M29" s="194"/>
      <c r="N29" s="131"/>
      <c r="O29" s="195" t="s">
        <v>131</v>
      </c>
      <c r="P29" s="196" t="s">
        <v>132</v>
      </c>
      <c r="Q29" s="196" t="s">
        <v>133</v>
      </c>
      <c r="R29" s="197"/>
      <c r="S29" s="126"/>
      <c r="T29" s="126"/>
      <c r="U29" s="126"/>
      <c r="V29" s="145"/>
      <c r="W29" s="126"/>
      <c r="X29" s="126"/>
      <c r="Y29" s="126"/>
      <c r="Z29" s="126"/>
      <c r="AA29" s="126"/>
      <c r="AB29" s="126"/>
      <c r="AC29" s="126"/>
      <c r="AD29" s="126"/>
      <c r="AE29" s="126"/>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row>
    <row r="30" customFormat="false" ht="13.5" hidden="false" customHeight="true" outlineLevel="0" collapsed="false">
      <c r="A30" s="198" t="s">
        <v>134</v>
      </c>
      <c r="B30" s="198"/>
      <c r="C30" s="199"/>
      <c r="D30" s="142"/>
      <c r="E30" s="142"/>
      <c r="F30" s="142"/>
      <c r="G30" s="142"/>
      <c r="H30" s="200"/>
      <c r="I30" s="201" t="s">
        <v>135</v>
      </c>
      <c r="J30" s="201"/>
      <c r="K30" s="201"/>
      <c r="L30" s="202"/>
      <c r="N30" s="131"/>
      <c r="O30" s="203"/>
      <c r="P30" s="204"/>
      <c r="Q30" s="205"/>
      <c r="R30" s="204"/>
      <c r="S30" s="126"/>
      <c r="T30" s="126"/>
      <c r="U30" s="126"/>
      <c r="V30" s="145"/>
      <c r="W30" s="126"/>
      <c r="X30" s="126"/>
      <c r="Y30" s="126"/>
      <c r="Z30" s="126"/>
      <c r="AA30" s="126"/>
      <c r="AB30" s="126"/>
      <c r="AC30" s="126"/>
      <c r="AD30" s="126"/>
      <c r="AE30" s="126"/>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row>
    <row r="31" customFormat="false" ht="14.25" hidden="false" customHeight="true" outlineLevel="0" collapsed="false">
      <c r="A31" s="180" t="s">
        <v>121</v>
      </c>
      <c r="B31" s="180"/>
      <c r="C31" s="206"/>
      <c r="D31" s="153"/>
      <c r="E31" s="153"/>
      <c r="F31" s="153"/>
      <c r="G31" s="153"/>
      <c r="H31" s="207"/>
      <c r="I31" s="161" t="s">
        <v>122</v>
      </c>
      <c r="J31" s="161"/>
      <c r="K31" s="161"/>
      <c r="L31" s="191"/>
      <c r="N31" s="131"/>
      <c r="O31" s="203" t="n">
        <v>50</v>
      </c>
      <c r="P31" s="205" t="n">
        <v>24000</v>
      </c>
      <c r="Q31" s="205" t="n">
        <v>0.6</v>
      </c>
      <c r="R31" s="205"/>
      <c r="S31" s="126"/>
      <c r="T31" s="126"/>
      <c r="U31" s="126"/>
      <c r="V31" s="145"/>
      <c r="W31" s="126"/>
      <c r="X31" s="126"/>
      <c r="Y31" s="126"/>
      <c r="Z31" s="126"/>
      <c r="AA31" s="126"/>
      <c r="AB31" s="126"/>
      <c r="AC31" s="126"/>
      <c r="AD31" s="126"/>
      <c r="AE31" s="126"/>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row>
    <row r="32" customFormat="false" ht="14.25" hidden="true" customHeight="true" outlineLevel="0" collapsed="false">
      <c r="A32" s="180" t="s">
        <v>136</v>
      </c>
      <c r="B32" s="180"/>
      <c r="C32" s="208" t="str">
        <f aca="false">IF(C24="","",((C26-(C11*C25*2)-((C30/2)*C31*2))))</f>
        <v/>
      </c>
      <c r="D32" s="186" t="str">
        <f aca="false">IF(D24="","",((D26-(D11*D25*2)-((D30/2)*D31*2))))</f>
        <v/>
      </c>
      <c r="E32" s="186" t="str">
        <f aca="false">IF(E24="","",((E26-(E11*E25*2)-((E30/2)*E31*2))))</f>
        <v/>
      </c>
      <c r="F32" s="186" t="str">
        <f aca="false">IF(F24="","",((F26-(F11*F25*2)-((F30/2)*F31*2))))</f>
        <v/>
      </c>
      <c r="G32" s="186" t="str">
        <f aca="false">IF(G24="","",((G26-(G11*G25*2)-((G30/2)*G31*2))))</f>
        <v/>
      </c>
      <c r="H32" s="209" t="str">
        <f aca="false">IF(H24="","",((H26-(H11*H25*2)-((H30/2)*H31*2))))</f>
        <v/>
      </c>
      <c r="I32" s="210" t="s">
        <v>137</v>
      </c>
      <c r="J32" s="210"/>
      <c r="K32" s="210"/>
      <c r="L32" s="191"/>
      <c r="N32" s="131"/>
      <c r="O32" s="203" t="n">
        <v>75</v>
      </c>
      <c r="P32" s="205" t="n">
        <v>16000</v>
      </c>
      <c r="Q32" s="205" t="n">
        <v>0.6</v>
      </c>
      <c r="R32" s="205"/>
      <c r="S32" s="126"/>
      <c r="T32" s="126"/>
      <c r="U32" s="126"/>
      <c r="V32" s="145"/>
      <c r="W32" s="126"/>
      <c r="X32" s="126"/>
      <c r="Y32" s="126"/>
      <c r="Z32" s="126"/>
      <c r="AA32" s="126"/>
      <c r="AB32" s="126"/>
      <c r="AC32" s="126"/>
      <c r="AD32" s="126"/>
      <c r="AE32" s="126"/>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row>
    <row r="33" customFormat="false" ht="13.5" hidden="true" customHeight="true" outlineLevel="0" collapsed="false">
      <c r="A33" s="160" t="s">
        <v>138</v>
      </c>
      <c r="B33" s="160"/>
      <c r="C33" s="208" t="str">
        <f aca="false">IF(C24="","",((C27-(C11*C25*2))-((C30/2)*C31*2)))</f>
        <v/>
      </c>
      <c r="D33" s="186" t="str">
        <f aca="false">IF(D24="","",((D27-(D11*D25*2))-((D30/2)*D31*2)))</f>
        <v/>
      </c>
      <c r="E33" s="186" t="str">
        <f aca="false">IF(E24="","",((E27-(E11*E25*2))-((E30/2)*E31*2)))</f>
        <v/>
      </c>
      <c r="F33" s="186" t="str">
        <f aca="false">IF(F24="","",((F27-(F11*F25*2))-((F30/2)*F31*2)))</f>
        <v/>
      </c>
      <c r="G33" s="186" t="str">
        <f aca="false">IF(G24="","",((G27-(G11*G25*2))-((G30/2)*G31*2)))</f>
        <v/>
      </c>
      <c r="H33" s="209" t="str">
        <f aca="false">IF(H24="","",((H27-(H11*H25*2))-((H30/2)*H31*2)))</f>
        <v/>
      </c>
      <c r="I33" s="210"/>
      <c r="J33" s="210"/>
      <c r="K33" s="210"/>
      <c r="L33" s="191"/>
      <c r="N33" s="131"/>
      <c r="O33" s="203" t="n">
        <v>100</v>
      </c>
      <c r="P33" s="205" t="n">
        <v>12000</v>
      </c>
      <c r="Q33" s="205" t="n">
        <v>0.6</v>
      </c>
      <c r="R33" s="205"/>
      <c r="S33" s="126"/>
      <c r="T33" s="126"/>
      <c r="U33" s="126"/>
      <c r="V33" s="145"/>
      <c r="W33" s="126"/>
      <c r="X33" s="126"/>
      <c r="Y33" s="126"/>
      <c r="Z33" s="126"/>
      <c r="AA33" s="126"/>
      <c r="AB33" s="126"/>
      <c r="AC33" s="126"/>
      <c r="AD33" s="126"/>
      <c r="AE33" s="126"/>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row>
    <row r="34" customFormat="false" ht="13.5" hidden="false" customHeight="true" outlineLevel="0" collapsed="false">
      <c r="A34" s="160" t="s">
        <v>139</v>
      </c>
      <c r="B34" s="160"/>
      <c r="C34" s="211" t="str">
        <f aca="false">IF(C30="","",C33*C32*C30)</f>
        <v/>
      </c>
      <c r="D34" s="212" t="str">
        <f aca="false">IF(D30="","",D33*D32*D30)</f>
        <v/>
      </c>
      <c r="E34" s="212" t="str">
        <f aca="false">IF(E30="","",E33*E32*E30)</f>
        <v/>
      </c>
      <c r="F34" s="212" t="str">
        <f aca="false">IF(F30="","",F33*F32*F30)</f>
        <v/>
      </c>
      <c r="G34" s="212" t="str">
        <f aca="false">IF(G30="","",G33*G32*G30)</f>
        <v/>
      </c>
      <c r="H34" s="213" t="str">
        <f aca="false">IF(H30="","",H33*H32*H30)</f>
        <v/>
      </c>
      <c r="I34" s="161" t="s">
        <v>140</v>
      </c>
      <c r="J34" s="161"/>
      <c r="K34" s="161"/>
      <c r="L34" s="191"/>
      <c r="N34" s="131"/>
      <c r="O34" s="214" t="n">
        <v>150</v>
      </c>
      <c r="P34" s="205" t="n">
        <v>8000</v>
      </c>
      <c r="Q34" s="215" t="n">
        <v>0.68</v>
      </c>
      <c r="R34" s="205"/>
      <c r="S34" s="126"/>
      <c r="T34" s="126"/>
      <c r="U34" s="126"/>
      <c r="V34" s="145"/>
      <c r="W34" s="126"/>
      <c r="X34" s="126"/>
      <c r="Y34" s="126"/>
      <c r="Z34" s="126"/>
      <c r="AA34" s="126"/>
      <c r="AB34" s="126"/>
      <c r="AC34" s="126"/>
      <c r="AD34" s="126"/>
      <c r="AE34" s="126"/>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row>
    <row r="35" customFormat="false" ht="14.25" hidden="false" customHeight="true" outlineLevel="0" collapsed="false">
      <c r="A35" s="160" t="s">
        <v>141</v>
      </c>
      <c r="B35" s="160"/>
      <c r="C35" s="216" t="n">
        <f aca="false">IF(C30="",0,(4.5/1000)/(C30*C32))</f>
        <v>0</v>
      </c>
      <c r="D35" s="189" t="n">
        <f aca="false">IF(D30="",0,(4.5/1000)/(D30*D32))</f>
        <v>0</v>
      </c>
      <c r="E35" s="189" t="n">
        <f aca="false">IF(E30="",0,(4.5/1000)/(E30*E32))</f>
        <v>0</v>
      </c>
      <c r="F35" s="189" t="n">
        <f aca="false">IF(F30="",0,(4.5/1000)/(F30*F32))</f>
        <v>0</v>
      </c>
      <c r="G35" s="189" t="n">
        <f aca="false">IF(G30="",0,(4.5/1000)/(G30*G32))</f>
        <v>0</v>
      </c>
      <c r="H35" s="217" t="n">
        <f aca="false">IF(H30="",0,(4.5/1000)/(H30*H32))</f>
        <v>0</v>
      </c>
      <c r="I35" s="218" t="s">
        <v>142</v>
      </c>
      <c r="J35" s="218"/>
      <c r="K35" s="218"/>
      <c r="N35" s="131"/>
      <c r="O35" s="214" t="n">
        <v>200</v>
      </c>
      <c r="P35" s="215" t="n">
        <v>6000</v>
      </c>
      <c r="Q35" s="215" t="n">
        <v>0.9</v>
      </c>
      <c r="R35" s="219"/>
      <c r="S35" s="126"/>
      <c r="T35" s="126"/>
      <c r="U35" s="126"/>
      <c r="V35" s="145"/>
      <c r="W35" s="126"/>
      <c r="X35" s="126"/>
      <c r="Y35" s="126"/>
      <c r="Z35" s="126"/>
      <c r="AA35" s="126"/>
      <c r="AB35" s="126"/>
      <c r="AC35" s="126"/>
      <c r="AD35" s="126"/>
      <c r="AE35" s="126"/>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row>
    <row r="36" customFormat="false" ht="14.25" hidden="false" customHeight="true" outlineLevel="0" collapsed="false">
      <c r="A36" s="175" t="s">
        <v>143</v>
      </c>
      <c r="B36" s="175"/>
      <c r="C36" s="175"/>
      <c r="D36" s="175"/>
      <c r="E36" s="175"/>
      <c r="F36" s="175"/>
      <c r="G36" s="175"/>
      <c r="H36" s="175"/>
      <c r="I36" s="175"/>
      <c r="J36" s="175"/>
      <c r="K36" s="175"/>
      <c r="L36" s="1"/>
      <c r="N36" s="131"/>
      <c r="O36" s="220" t="n">
        <v>300</v>
      </c>
      <c r="P36" s="215" t="n">
        <v>4000</v>
      </c>
      <c r="Q36" s="221" t="n">
        <v>1.35</v>
      </c>
      <c r="R36" s="222"/>
      <c r="S36" s="126"/>
      <c r="T36" s="126"/>
      <c r="U36" s="126"/>
      <c r="V36" s="145"/>
      <c r="W36" s="126"/>
      <c r="X36" s="126"/>
      <c r="Y36" s="126"/>
      <c r="Z36" s="126"/>
      <c r="AA36" s="126"/>
      <c r="AB36" s="126"/>
      <c r="AC36" s="126"/>
      <c r="AD36" s="126"/>
      <c r="AE36" s="126"/>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row>
    <row r="37" customFormat="false" ht="14.25" hidden="false" customHeight="true" outlineLevel="0" collapsed="false">
      <c r="A37" s="198" t="s">
        <v>48</v>
      </c>
      <c r="B37" s="198"/>
      <c r="C37" s="223" t="str">
        <f aca="false">IF(C4="","",HLOOKUP(C4,$Q$45:$V$47,2,FALSE()))</f>
        <v/>
      </c>
      <c r="D37" s="224" t="str">
        <f aca="false">IF(D4="","",HLOOKUP(D4,$Q$45:$V$47,2,FALSE()))</f>
        <v/>
      </c>
      <c r="E37" s="224" t="str">
        <f aca="false">IF(E4="","",HLOOKUP(E4,$Q$45:$V$47,2,FALSE()))</f>
        <v/>
      </c>
      <c r="F37" s="224" t="str">
        <f aca="false">IF(F4="","",HLOOKUP(F4,$Q$45:$V$47,2,FALSE()))</f>
        <v/>
      </c>
      <c r="G37" s="224" t="str">
        <f aca="false">IF(G4="","",HLOOKUP(G4,$Q$45:$V$47,2,FALSE()))</f>
        <v/>
      </c>
      <c r="H37" s="225" t="str">
        <f aca="false">IF(H4="","",HLOOKUP(H4,$Q$45:$V$47,2,FALSE()))</f>
        <v/>
      </c>
      <c r="I37" s="201" t="s">
        <v>144</v>
      </c>
      <c r="J37" s="201"/>
      <c r="K37" s="201"/>
      <c r="L37" s="1"/>
      <c r="N37" s="131"/>
      <c r="O37" s="126"/>
      <c r="P37" s="226"/>
      <c r="Q37" s="126"/>
      <c r="R37" s="126"/>
      <c r="S37" s="126"/>
      <c r="T37" s="126"/>
      <c r="U37" s="126"/>
      <c r="V37" s="145"/>
      <c r="W37" s="126"/>
      <c r="X37" s="126"/>
      <c r="Y37" s="126"/>
      <c r="Z37" s="126"/>
      <c r="AA37" s="126"/>
      <c r="AB37" s="126"/>
      <c r="AC37" s="126"/>
      <c r="AD37" s="126"/>
      <c r="AE37" s="126"/>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row>
    <row r="38" customFormat="false" ht="14.25" hidden="false" customHeight="true" outlineLevel="0" collapsed="false">
      <c r="A38" s="160" t="s">
        <v>145</v>
      </c>
      <c r="B38" s="160"/>
      <c r="C38" s="206"/>
      <c r="D38" s="153"/>
      <c r="E38" s="153"/>
      <c r="F38" s="153"/>
      <c r="G38" s="153"/>
      <c r="H38" s="207"/>
      <c r="I38" s="161" t="s">
        <v>146</v>
      </c>
      <c r="J38" s="161"/>
      <c r="K38" s="161"/>
      <c r="L38" s="227" t="n">
        <f aca="false">M38*N38</f>
        <v>0</v>
      </c>
      <c r="N38" s="228"/>
      <c r="O38" s="229"/>
      <c r="P38" s="128"/>
      <c r="Q38" s="128"/>
      <c r="R38" s="126"/>
      <c r="S38" s="126"/>
      <c r="T38" s="126"/>
      <c r="U38" s="126"/>
      <c r="V38" s="145"/>
      <c r="W38" s="126"/>
      <c r="X38" s="126"/>
      <c r="Y38" s="126"/>
      <c r="Z38" s="126"/>
      <c r="AA38" s="126"/>
      <c r="AB38" s="126"/>
      <c r="AC38" s="126"/>
      <c r="AD38" s="126"/>
      <c r="AE38" s="126"/>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row>
    <row r="39" customFormat="false" ht="13.5" hidden="false" customHeight="true" outlineLevel="0" collapsed="false">
      <c r="A39" s="160" t="s">
        <v>51</v>
      </c>
      <c r="B39" s="160"/>
      <c r="C39" s="208" t="str">
        <f aca="false">IF(C37="","",C37/C38)</f>
        <v/>
      </c>
      <c r="D39" s="186" t="str">
        <f aca="false">IF(D37="","",D37/D38)</f>
        <v/>
      </c>
      <c r="E39" s="186" t="str">
        <f aca="false">IF(E37="","",E37/E38)</f>
        <v/>
      </c>
      <c r="F39" s="186" t="str">
        <f aca="false">IF(F37="","",F37/F38)</f>
        <v/>
      </c>
      <c r="G39" s="186" t="str">
        <f aca="false">IF(G37="","",G37/G38)</f>
        <v/>
      </c>
      <c r="H39" s="209" t="str">
        <f aca="false">IF(H37="","",H37/H38)</f>
        <v/>
      </c>
      <c r="I39" s="161" t="s">
        <v>147</v>
      </c>
      <c r="J39" s="161"/>
      <c r="K39" s="161"/>
      <c r="L39" s="227" t="n">
        <f aca="false">M39*N39</f>
        <v>0</v>
      </c>
      <c r="N39" s="228"/>
      <c r="O39" s="229"/>
      <c r="P39" s="128"/>
      <c r="Q39" s="128"/>
      <c r="R39" s="126"/>
      <c r="S39" s="126"/>
      <c r="T39" s="126"/>
      <c r="U39" s="126"/>
      <c r="V39" s="145"/>
      <c r="W39" s="126"/>
      <c r="X39" s="126"/>
      <c r="Y39" s="126"/>
      <c r="Z39" s="126"/>
      <c r="AA39" s="126"/>
      <c r="AB39" s="126"/>
      <c r="AC39" s="126"/>
      <c r="AD39" s="126"/>
      <c r="AE39" s="126"/>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row>
    <row r="40" customFormat="false" ht="13.5" hidden="false" customHeight="true" outlineLevel="0" collapsed="false">
      <c r="A40" s="160" t="s">
        <v>148</v>
      </c>
      <c r="B40" s="160"/>
      <c r="C40" s="230"/>
      <c r="D40" s="231"/>
      <c r="E40" s="231"/>
      <c r="F40" s="231"/>
      <c r="G40" s="231"/>
      <c r="H40" s="232"/>
      <c r="I40" s="233" t="s">
        <v>149</v>
      </c>
      <c r="J40" s="233"/>
      <c r="K40" s="233"/>
      <c r="L40" s="227" t="n">
        <f aca="false">M40*N40</f>
        <v>0</v>
      </c>
      <c r="N40" s="228"/>
      <c r="O40" s="229"/>
      <c r="P40" s="128"/>
      <c r="Q40" s="128"/>
      <c r="R40" s="126"/>
      <c r="S40" s="126"/>
      <c r="T40" s="126"/>
      <c r="U40" s="126"/>
      <c r="V40" s="145"/>
      <c r="W40" s="126"/>
      <c r="X40" s="126"/>
      <c r="Y40" s="126"/>
      <c r="Z40" s="126"/>
      <c r="AA40" s="126"/>
      <c r="AB40" s="126"/>
      <c r="AC40" s="126"/>
      <c r="AD40" s="126"/>
      <c r="AE40" s="126"/>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row>
    <row r="41" customFormat="false" ht="13.5" hidden="false" customHeight="true" outlineLevel="0" collapsed="false">
      <c r="A41" s="160" t="s">
        <v>150</v>
      </c>
      <c r="B41" s="160"/>
      <c r="C41" s="230"/>
      <c r="D41" s="231"/>
      <c r="E41" s="231"/>
      <c r="F41" s="231"/>
      <c r="G41" s="231"/>
      <c r="H41" s="232"/>
      <c r="I41" s="233"/>
      <c r="J41" s="233"/>
      <c r="K41" s="233"/>
      <c r="L41" s="227" t="n">
        <f aca="false">M41*N41</f>
        <v>0</v>
      </c>
      <c r="N41" s="228"/>
      <c r="O41" s="229"/>
      <c r="P41" s="128"/>
      <c r="Q41" s="128"/>
      <c r="R41" s="126"/>
      <c r="S41" s="126"/>
      <c r="T41" s="126"/>
      <c r="U41" s="126"/>
      <c r="V41" s="145"/>
      <c r="W41" s="126"/>
      <c r="X41" s="126"/>
      <c r="Y41" s="126"/>
      <c r="Z41" s="126"/>
      <c r="AA41" s="126"/>
      <c r="AB41" s="126"/>
      <c r="AC41" s="126"/>
      <c r="AD41" s="126"/>
      <c r="AE41" s="126"/>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row>
    <row r="42" customFormat="false" ht="13.5" hidden="false" customHeight="true" outlineLevel="0" collapsed="false">
      <c r="A42" s="160" t="s">
        <v>151</v>
      </c>
      <c r="B42" s="160"/>
      <c r="C42" s="208" t="str">
        <f aca="false">IF(C4="","",IF(C40="x",ROUND(0.3*C22,0),IF(C39&lt;0.5,0,ROUND(C39/12*C41*(HLOOKUP(C4,$Q$45:$V$47,3,FALSE())),0))))</f>
        <v/>
      </c>
      <c r="D42" s="186" t="str">
        <f aca="false">IF(D4="","",IF(D40="x",ROUND(0.3*D22,0),IF(D39&lt;0.5,0,ROUND(D39/12*D41*(HLOOKUP(D4,$Q$45:$V$47,3,FALSE())),0))))</f>
        <v/>
      </c>
      <c r="E42" s="186" t="str">
        <f aca="false">IF(E4="","",IF(E40="x",ROUND(0.3*E22,0),IF(E39&lt;0.5,0,ROUND(E39/12*E41*(HLOOKUP(E4,$Q$45:$V$47,3,FALSE())),0))))</f>
        <v/>
      </c>
      <c r="F42" s="186" t="str">
        <f aca="false">IF(F4="","",IF(F40="x",ROUND(0.3*F22,0),IF(F39&lt;0.5,0,ROUND(F39/12*F41*(HLOOKUP(F4,$Q$45:$V$47,3,FALSE())),0))))</f>
        <v/>
      </c>
      <c r="G42" s="186" t="str">
        <f aca="false">IF(G4="","",IF(G40="x",ROUND(0.3*G22,0),IF(G39&lt;0.5,0,ROUND(G39/12*G41*(HLOOKUP(G4,$Q$45:$V$47,3,FALSE())),0))))</f>
        <v/>
      </c>
      <c r="H42" s="209" t="str">
        <f aca="false">IF(H4="","",IF(H40="x",ROUND(0.3*H22,0),IF(H39&lt;0.5,0,ROUND(H39/12*H41*(HLOOKUP(H4,$Q$45:$V$47,3,FALSE())),0))))</f>
        <v/>
      </c>
      <c r="I42" s="234" t="s">
        <v>152</v>
      </c>
      <c r="J42" s="234"/>
      <c r="K42" s="234"/>
      <c r="N42" s="131"/>
      <c r="O42" s="229"/>
      <c r="P42" s="128"/>
      <c r="Q42" s="128"/>
      <c r="R42" s="126"/>
      <c r="S42" s="126"/>
      <c r="T42" s="126"/>
      <c r="U42" s="126"/>
      <c r="V42" s="145"/>
      <c r="W42" s="126"/>
      <c r="X42" s="126"/>
      <c r="Y42" s="126"/>
      <c r="Z42" s="126"/>
      <c r="AA42" s="126"/>
      <c r="AB42" s="126"/>
      <c r="AC42" s="126"/>
      <c r="AD42" s="126"/>
      <c r="AE42" s="126"/>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row>
    <row r="43" customFormat="false" ht="13.5" hidden="false" customHeight="true" outlineLevel="0" collapsed="false">
      <c r="A43" s="160" t="s">
        <v>153</v>
      </c>
      <c r="B43" s="160"/>
      <c r="C43" s="206"/>
      <c r="D43" s="153"/>
      <c r="E43" s="153"/>
      <c r="F43" s="153"/>
      <c r="G43" s="153"/>
      <c r="H43" s="207"/>
      <c r="I43" s="161" t="s">
        <v>154</v>
      </c>
      <c r="J43" s="161"/>
      <c r="K43" s="161"/>
      <c r="N43" s="131"/>
      <c r="O43" s="229"/>
      <c r="P43" s="128"/>
      <c r="Q43" s="128"/>
      <c r="R43" s="126"/>
      <c r="S43" s="126"/>
      <c r="T43" s="126"/>
      <c r="U43" s="126"/>
      <c r="V43" s="145"/>
      <c r="W43" s="126"/>
      <c r="X43" s="126"/>
      <c r="Y43" s="126"/>
      <c r="Z43" s="126"/>
      <c r="AA43" s="126"/>
      <c r="AB43" s="126"/>
      <c r="AC43" s="126"/>
      <c r="AD43" s="126"/>
      <c r="AE43" s="126"/>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row>
    <row r="44" customFormat="false" ht="13.5" hidden="false" customHeight="true" outlineLevel="0" collapsed="false">
      <c r="A44" s="180" t="s">
        <v>121</v>
      </c>
      <c r="B44" s="180"/>
      <c r="C44" s="206"/>
      <c r="D44" s="153"/>
      <c r="E44" s="153"/>
      <c r="F44" s="153"/>
      <c r="G44" s="153"/>
      <c r="H44" s="207"/>
      <c r="I44" s="161" t="s">
        <v>122</v>
      </c>
      <c r="J44" s="161"/>
      <c r="K44" s="161"/>
      <c r="N44" s="131"/>
      <c r="O44" s="126"/>
      <c r="P44" s="128"/>
      <c r="Q44" s="128"/>
      <c r="R44" s="126"/>
      <c r="S44" s="126"/>
      <c r="T44" s="126"/>
      <c r="U44" s="126"/>
      <c r="V44" s="145"/>
      <c r="W44" s="126"/>
      <c r="X44" s="126"/>
      <c r="Y44" s="126"/>
      <c r="Z44" s="126"/>
      <c r="AA44" s="126"/>
      <c r="AB44" s="126"/>
      <c r="AC44" s="126"/>
      <c r="AD44" s="126"/>
      <c r="AE44" s="126"/>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row>
    <row r="45" customFormat="false" ht="13.5" hidden="true" customHeight="true" outlineLevel="0" collapsed="false">
      <c r="A45" s="160" t="s">
        <v>155</v>
      </c>
      <c r="B45" s="160"/>
      <c r="C45" s="208" t="str">
        <f aca="false">IF(C43="","",(((C32)-(((C30/2)*C31)+((C43/2)*C44))*2)))</f>
        <v/>
      </c>
      <c r="D45" s="186" t="str">
        <f aca="false">IF(D43="","",(((D32)-(((D30/2)*D31)+((D43/2)*D44))*2)))</f>
        <v/>
      </c>
      <c r="E45" s="186" t="str">
        <f aca="false">IF(E43="","",(((E32)-(((E30/2)*E31)+((E43/2)*E44))*2)))</f>
        <v/>
      </c>
      <c r="F45" s="186" t="str">
        <f aca="false">IF(F43="","",(((F32)-(((F30/2)*F31)+((F43/2)*F44))*2)))</f>
        <v/>
      </c>
      <c r="G45" s="186" t="str">
        <f aca="false">IF(G43="","",(((G32)-(((G30/2)*G31)+((G43/2)*G44))*2)))</f>
        <v/>
      </c>
      <c r="H45" s="209" t="str">
        <f aca="false">IF(H43="","",(((H32)-(((H30/2)*H31)+((H43/2)*H44))*2)))</f>
        <v/>
      </c>
      <c r="I45" s="235" t="s">
        <v>137</v>
      </c>
      <c r="J45" s="235"/>
      <c r="K45" s="235"/>
      <c r="N45" s="131"/>
      <c r="O45" s="126"/>
      <c r="P45" s="236" t="s">
        <v>156</v>
      </c>
      <c r="Q45" s="237" t="n">
        <f aca="false">'1. Erosion Haz + Basins'!B13</f>
        <v>0</v>
      </c>
      <c r="R45" s="237" t="n">
        <f aca="false">'1. Erosion Haz + Basins'!C13</f>
        <v>0</v>
      </c>
      <c r="S45" s="237" t="n">
        <f aca="false">'1. Erosion Haz + Basins'!D13</f>
        <v>0</v>
      </c>
      <c r="T45" s="237" t="n">
        <f aca="false">'1. Erosion Haz + Basins'!E13</f>
        <v>0</v>
      </c>
      <c r="U45" s="237" t="n">
        <f aca="false">'1. Erosion Haz + Basins'!F13</f>
        <v>0</v>
      </c>
      <c r="V45" s="238" t="n">
        <f aca="false">'1. Erosion Haz + Basins'!G13</f>
        <v>0</v>
      </c>
      <c r="W45" s="126"/>
      <c r="X45" s="126"/>
      <c r="Y45" s="126"/>
      <c r="Z45" s="126"/>
      <c r="AA45" s="126"/>
      <c r="AB45" s="126"/>
      <c r="AC45" s="126"/>
      <c r="AD45" s="126"/>
      <c r="AE45" s="126"/>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row>
    <row r="46" customFormat="false" ht="13.5" hidden="true" customHeight="true" outlineLevel="0" collapsed="false">
      <c r="A46" s="160" t="s">
        <v>157</v>
      </c>
      <c r="B46" s="160"/>
      <c r="C46" s="208" t="str">
        <f aca="false">IF(C43="","",(((C33)-(((C30/2)*C31)+((C43/2)*C44))*2)))</f>
        <v/>
      </c>
      <c r="D46" s="186" t="str">
        <f aca="false">IF(D43="","",(((D33)-(((D30/2)*D31)+((D43/2)*D44))*2)))</f>
        <v/>
      </c>
      <c r="E46" s="186" t="str">
        <f aca="false">IF(E43="","",(((E33)-(((E30/2)*E31)+((E43/2)*E44))*2)))</f>
        <v/>
      </c>
      <c r="F46" s="186" t="str">
        <f aca="false">IF(F43="","",(((F33)-(((F30/2)*F31)+((F43/2)*F44))*2)))</f>
        <v/>
      </c>
      <c r="G46" s="186" t="str">
        <f aca="false">IF(G43="","",(((G33)-(((G30/2)*G31)+((G43/2)*G44))*2)))</f>
        <v/>
      </c>
      <c r="H46" s="209" t="str">
        <f aca="false">IF(H43="","",(((H33)-(((H30/2)*H31)+((H43/2)*H44))*2)))</f>
        <v/>
      </c>
      <c r="I46" s="235"/>
      <c r="J46" s="235"/>
      <c r="K46" s="235"/>
      <c r="N46" s="131"/>
      <c r="O46" s="126"/>
      <c r="P46" s="239" t="s">
        <v>158</v>
      </c>
      <c r="Q46" s="240" t="n">
        <f aca="false">SoilLoss</f>
        <v>0</v>
      </c>
      <c r="R46" s="240" t="n">
        <f aca="false">SoilLoss2</f>
        <v>0</v>
      </c>
      <c r="S46" s="240" t="n">
        <f aca="false">SoilLoss3</f>
        <v>0</v>
      </c>
      <c r="T46" s="240" t="n">
        <f aca="false">SoilLoss4</f>
        <v>0</v>
      </c>
      <c r="U46" s="240" t="n">
        <f aca="false">SoilLoss5</f>
        <v>0</v>
      </c>
      <c r="V46" s="241" t="n">
        <f aca="false">SoilLoss6</f>
        <v>0</v>
      </c>
      <c r="W46" s="126"/>
      <c r="X46" s="126"/>
      <c r="Y46" s="126"/>
      <c r="Z46" s="126"/>
      <c r="AA46" s="126"/>
      <c r="AB46" s="126"/>
      <c r="AC46" s="126"/>
      <c r="AD46" s="126"/>
      <c r="AE46" s="126"/>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row>
    <row r="47" customFormat="false" ht="14.25" hidden="true" customHeight="true" outlineLevel="0" collapsed="false">
      <c r="A47" s="160" t="s">
        <v>159</v>
      </c>
      <c r="B47" s="160"/>
      <c r="C47" s="208" t="str">
        <f aca="false">IF(C43="","",(((C32)-(((C30/2)*C31)*2)-((C43)*C44)*2)))</f>
        <v/>
      </c>
      <c r="D47" s="186" t="str">
        <f aca="false">IF(D43="","",(((D32)-(((D30/2)*D31)*2)-((D43)*D44)*2)))</f>
        <v/>
      </c>
      <c r="E47" s="186" t="str">
        <f aca="false">IF(E43="","",(((E32)-(((E30/2)*E31)*2)-((E43)*E44)*2)))</f>
        <v/>
      </c>
      <c r="F47" s="186" t="str">
        <f aca="false">IF(F43="","",(((F32)-(((F30/2)*F31)*2)-((F43)*F44)*2)))</f>
        <v/>
      </c>
      <c r="G47" s="186" t="str">
        <f aca="false">IF(G43="","",(((G32)-(((G30/2)*G31)*2)-((G43)*G44)*2)))</f>
        <v/>
      </c>
      <c r="H47" s="209" t="str">
        <f aca="false">IF(H43="","",(((H32)-(((H30/2)*H31)*2)-((H43)*H44)*2)))</f>
        <v/>
      </c>
      <c r="I47" s="242"/>
      <c r="J47" s="242"/>
      <c r="K47" s="243"/>
      <c r="N47" s="131"/>
      <c r="O47" s="126"/>
      <c r="P47" s="244" t="s">
        <v>160</v>
      </c>
      <c r="Q47" s="245" t="n">
        <f aca="false">'1. Erosion Haz + Basins'!B15</f>
        <v>0</v>
      </c>
      <c r="R47" s="245" t="n">
        <f aca="false">'1. Erosion Haz + Basins'!C15</f>
        <v>0</v>
      </c>
      <c r="S47" s="245" t="n">
        <f aca="false">'1. Erosion Haz + Basins'!D15</f>
        <v>0</v>
      </c>
      <c r="T47" s="245" t="n">
        <f aca="false">'1. Erosion Haz + Basins'!E15</f>
        <v>0</v>
      </c>
      <c r="U47" s="245" t="n">
        <f aca="false">'1. Erosion Haz + Basins'!F15</f>
        <v>0</v>
      </c>
      <c r="V47" s="246" t="n">
        <f aca="false">'1. Erosion Haz + Basins'!G15</f>
        <v>0</v>
      </c>
      <c r="W47" s="126"/>
      <c r="X47" s="126"/>
      <c r="Y47" s="126"/>
      <c r="Z47" s="126"/>
      <c r="AA47" s="126"/>
      <c r="AB47" s="126"/>
      <c r="AC47" s="126"/>
      <c r="AD47" s="126"/>
      <c r="AE47" s="126"/>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row>
    <row r="48" customFormat="false" ht="14.25" hidden="false" customHeight="true" outlineLevel="0" collapsed="false">
      <c r="A48" s="160" t="s">
        <v>161</v>
      </c>
      <c r="B48" s="160"/>
      <c r="C48" s="208" t="str">
        <f aca="false">IF(C43="","",C45*C46*C43)</f>
        <v/>
      </c>
      <c r="D48" s="212" t="str">
        <f aca="false">IF(D43="","",D45*D46*D43)</f>
        <v/>
      </c>
      <c r="E48" s="212" t="str">
        <f aca="false">IF(E43="","",E45*E46*E43)</f>
        <v/>
      </c>
      <c r="F48" s="212" t="str">
        <f aca="false">IF(F43="","",F45*F46*F43)</f>
        <v/>
      </c>
      <c r="G48" s="212" t="str">
        <f aca="false">IF(G43="","",G45*G46*G43)</f>
        <v/>
      </c>
      <c r="H48" s="213" t="str">
        <f aca="false">IF(H43="","",H45*H46*H43)</f>
        <v/>
      </c>
      <c r="I48" s="161" t="s">
        <v>162</v>
      </c>
      <c r="J48" s="161"/>
      <c r="K48" s="161"/>
      <c r="N48" s="131"/>
      <c r="O48" s="126"/>
      <c r="P48" s="247" t="s">
        <v>163</v>
      </c>
      <c r="Q48" s="248" t="n">
        <f aca="false">C24</f>
        <v>0</v>
      </c>
      <c r="R48" s="248" t="n">
        <f aca="false">D24</f>
        <v>0</v>
      </c>
      <c r="S48" s="248" t="n">
        <f aca="false">E24</f>
        <v>0</v>
      </c>
      <c r="T48" s="248" t="n">
        <f aca="false">F24</f>
        <v>0</v>
      </c>
      <c r="U48" s="248" t="n">
        <f aca="false">G24</f>
        <v>0</v>
      </c>
      <c r="V48" s="248" t="n">
        <f aca="false">H24</f>
        <v>0</v>
      </c>
      <c r="W48" s="126"/>
      <c r="X48" s="126"/>
      <c r="Y48" s="126"/>
      <c r="Z48" s="126"/>
      <c r="AA48" s="126"/>
      <c r="AB48" s="126"/>
      <c r="AC48" s="126"/>
      <c r="AD48" s="126"/>
      <c r="AE48" s="126"/>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row>
    <row r="49" customFormat="false" ht="29.25" hidden="false" customHeight="true" outlineLevel="0" collapsed="false">
      <c r="A49" s="57" t="s">
        <v>164</v>
      </c>
      <c r="B49" s="57"/>
      <c r="C49" s="249" t="str">
        <f aca="false">IF(C43="","",IF(C48&gt;C42,"OK","Increase sediment store"))</f>
        <v/>
      </c>
      <c r="D49" s="250" t="str">
        <f aca="false">IF(D43="","",IF(D48&gt;D42,"OK","Increase sediment store"))</f>
        <v/>
      </c>
      <c r="E49" s="250" t="str">
        <f aca="false">IF(E43="","",IF(E48&gt;E42,"OK","Increase sediment store"))</f>
        <v/>
      </c>
      <c r="F49" s="250" t="str">
        <f aca="false">IF(F43="","",IF(F48&gt;F42,"OK","Increase sediment store"))</f>
        <v/>
      </c>
      <c r="G49" s="250" t="str">
        <f aca="false">IF(G43="","",IF(G48&gt;G42,"OK","Increase sediment store"))</f>
        <v/>
      </c>
      <c r="H49" s="251" t="str">
        <f aca="false">IF(H43="","",IF(H48&gt;H42,"OK","Increase sediment store"))</f>
        <v/>
      </c>
      <c r="I49" s="57" t="s">
        <v>165</v>
      </c>
      <c r="J49" s="57"/>
      <c r="K49" s="57"/>
      <c r="N49" s="131"/>
      <c r="O49" s="126"/>
      <c r="P49" s="247" t="s">
        <v>166</v>
      </c>
      <c r="Q49" s="248" t="n">
        <f aca="false">-((C24+1)*C11*C25)</f>
        <v>-0</v>
      </c>
      <c r="R49" s="248" t="n">
        <f aca="false">-((D24+1)*D11*D25)</f>
        <v>-0</v>
      </c>
      <c r="S49" s="248" t="n">
        <f aca="false">-((E24+1)*E11*E25)</f>
        <v>-0</v>
      </c>
      <c r="T49" s="248" t="n">
        <f aca="false">-((F24+1)*F11*F25)</f>
        <v>-0</v>
      </c>
      <c r="U49" s="248" t="n">
        <f aca="false">-((G24+1)*G11*G25)</f>
        <v>-0</v>
      </c>
      <c r="V49" s="248" t="n">
        <f aca="false">-((H24+1)*H11*H25)</f>
        <v>-0</v>
      </c>
      <c r="W49" s="126"/>
      <c r="X49" s="126"/>
      <c r="Y49" s="126"/>
      <c r="Z49" s="126"/>
      <c r="AA49" s="126"/>
      <c r="AB49" s="126"/>
      <c r="AC49" s="126"/>
      <c r="AD49" s="126"/>
      <c r="AE49" s="126"/>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row>
    <row r="50" customFormat="false" ht="9.75" hidden="false" customHeight="true" outlineLevel="0" collapsed="false">
      <c r="A50" s="252"/>
      <c r="B50" s="95"/>
      <c r="C50" s="95"/>
      <c r="D50" s="95"/>
      <c r="E50" s="95"/>
      <c r="F50" s="95"/>
      <c r="G50" s="95"/>
      <c r="H50" s="95"/>
      <c r="I50" s="95"/>
      <c r="J50" s="95"/>
      <c r="K50" s="96"/>
      <c r="N50" s="131"/>
      <c r="O50" s="126"/>
      <c r="P50" s="253" t="s">
        <v>167</v>
      </c>
      <c r="Q50" s="254" t="e">
        <f aca="false">((C11*C25)^2)-C23</f>
        <v>#VALUE!</v>
      </c>
      <c r="R50" s="254" t="e">
        <f aca="false">((D11*D25)^2)-D23</f>
        <v>#VALUE!</v>
      </c>
      <c r="S50" s="254" t="e">
        <f aca="false">((E11*E25)^2)-E23</f>
        <v>#VALUE!</v>
      </c>
      <c r="T50" s="254" t="e">
        <f aca="false">((F11*F25)^2)-F23</f>
        <v>#VALUE!</v>
      </c>
      <c r="U50" s="254" t="e">
        <f aca="false">((G11*G25)^2)-G23</f>
        <v>#VALUE!</v>
      </c>
      <c r="V50" s="254" t="e">
        <f aca="false">((H11*H25)^2)-H23</f>
        <v>#VALUE!</v>
      </c>
      <c r="W50" s="126"/>
      <c r="X50" s="126"/>
      <c r="Y50" s="126"/>
      <c r="Z50" s="126"/>
      <c r="AA50" s="126"/>
      <c r="AB50" s="126"/>
      <c r="AC50" s="126"/>
      <c r="AD50" s="126"/>
      <c r="AE50" s="126"/>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row>
    <row r="51" customFormat="false" ht="13.5" hidden="false" customHeight="true" outlineLevel="0" collapsed="false">
      <c r="A51" s="255" t="s">
        <v>168</v>
      </c>
      <c r="B51" s="255"/>
      <c r="C51" s="255"/>
      <c r="D51" s="255"/>
      <c r="E51" s="256"/>
      <c r="F51" s="256"/>
      <c r="G51" s="256"/>
      <c r="H51" s="256"/>
      <c r="I51" s="256"/>
      <c r="J51" s="256"/>
      <c r="K51" s="257"/>
      <c r="N51" s="131"/>
      <c r="O51" s="126"/>
      <c r="P51" s="253" t="s">
        <v>169</v>
      </c>
      <c r="Q51" s="126" t="e">
        <f aca="false">((Q49^2-(4*Q48*Q50))^0.5)</f>
        <v>#VALUE!</v>
      </c>
      <c r="R51" s="126" t="e">
        <f aca="false">((R49^2-(4*R48*R50))^0.5)</f>
        <v>#VALUE!</v>
      </c>
      <c r="S51" s="126" t="e">
        <f aca="false">((S49^2-(4*S48*S50))^0.5)</f>
        <v>#VALUE!</v>
      </c>
      <c r="T51" s="126" t="e">
        <f aca="false">((T49^2-(4*T48*T50))^0.5)</f>
        <v>#VALUE!</v>
      </c>
      <c r="U51" s="126" t="e">
        <f aca="false">((U49^2-(4*U48*U50))^0.5)</f>
        <v>#VALUE!</v>
      </c>
      <c r="V51" s="126" t="e">
        <f aca="false">((V49^2-(4*V48*V50))^0.5)</f>
        <v>#VALUE!</v>
      </c>
      <c r="W51" s="126"/>
      <c r="X51" s="126"/>
      <c r="Y51" s="126"/>
      <c r="Z51" s="126"/>
      <c r="AA51" s="126"/>
      <c r="AB51" s="126"/>
      <c r="AC51" s="126"/>
      <c r="AD51" s="126"/>
      <c r="AE51" s="126"/>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row>
    <row r="52" customFormat="false" ht="13.5" hidden="false" customHeight="true" outlineLevel="0" collapsed="false">
      <c r="A52" s="175" t="s">
        <v>76</v>
      </c>
      <c r="B52" s="175"/>
      <c r="C52" s="258" t="n">
        <f aca="false">C4</f>
        <v>0</v>
      </c>
      <c r="D52" s="259" t="n">
        <f aca="false">D4</f>
        <v>0</v>
      </c>
      <c r="E52" s="260" t="n">
        <f aca="false">E4</f>
        <v>0</v>
      </c>
      <c r="F52" s="260" t="n">
        <f aca="false">F4</f>
        <v>0</v>
      </c>
      <c r="G52" s="261" t="n">
        <f aca="false">G4</f>
        <v>0</v>
      </c>
      <c r="H52" s="262" t="n">
        <f aca="false">H4</f>
        <v>0</v>
      </c>
      <c r="I52" s="263"/>
      <c r="J52" s="264"/>
      <c r="K52" s="265"/>
      <c r="N52" s="131"/>
      <c r="O52" s="126"/>
      <c r="P52" s="253" t="s">
        <v>170</v>
      </c>
      <c r="Q52" s="254" t="e">
        <f aca="false">(-Q49+Q51)/(2*Q48)</f>
        <v>#VALUE!</v>
      </c>
      <c r="R52" s="254" t="e">
        <f aca="false">(-R49+R51)/(2*R48)</f>
        <v>#VALUE!</v>
      </c>
      <c r="S52" s="254" t="e">
        <f aca="false">(-S49+S51)/(2*S48)</f>
        <v>#VALUE!</v>
      </c>
      <c r="T52" s="254" t="e">
        <f aca="false">(-T49+T51)/(2*T48)</f>
        <v>#VALUE!</v>
      </c>
      <c r="U52" s="254" t="e">
        <f aca="false">(-U49+U51)/(2*U48)</f>
        <v>#VALUE!</v>
      </c>
      <c r="V52" s="254" t="e">
        <f aca="false">(-V49+V51)/(2*V48)</f>
        <v>#VALUE!</v>
      </c>
      <c r="W52" s="126"/>
      <c r="X52" s="126"/>
      <c r="Y52" s="126"/>
      <c r="Z52" s="126"/>
      <c r="AA52" s="126"/>
      <c r="AB52" s="126"/>
      <c r="AC52" s="126"/>
      <c r="AD52" s="126"/>
      <c r="AE52" s="126"/>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row>
    <row r="53" customFormat="false" ht="14.25" hidden="false" customHeight="true" outlineLevel="0" collapsed="false">
      <c r="A53" s="266" t="s">
        <v>171</v>
      </c>
      <c r="B53" s="266"/>
      <c r="C53" s="208" t="str">
        <f aca="false">C22</f>
        <v/>
      </c>
      <c r="D53" s="267" t="str">
        <f aca="false">D22</f>
        <v/>
      </c>
      <c r="E53" s="186" t="str">
        <f aca="false">E22</f>
        <v/>
      </c>
      <c r="F53" s="186" t="str">
        <f aca="false">F22</f>
        <v/>
      </c>
      <c r="G53" s="268" t="str">
        <f aca="false">G22</f>
        <v/>
      </c>
      <c r="H53" s="209" t="str">
        <f aca="false">H22</f>
        <v/>
      </c>
      <c r="I53" s="266" t="s">
        <v>111</v>
      </c>
      <c r="J53" s="266"/>
      <c r="K53" s="266"/>
      <c r="N53" s="131"/>
      <c r="O53" s="126"/>
      <c r="P53" s="253" t="s">
        <v>172</v>
      </c>
      <c r="Q53" s="126" t="e">
        <f aca="false">(-Q49-Q51)/(2*Q48)</f>
        <v>#VALUE!</v>
      </c>
      <c r="R53" s="126" t="e">
        <f aca="false">(-R49-R51)/(2*R48)</f>
        <v>#VALUE!</v>
      </c>
      <c r="S53" s="126" t="e">
        <f aca="false">(-S49-S51)/(2*S48)</f>
        <v>#VALUE!</v>
      </c>
      <c r="T53" s="126" t="e">
        <f aca="false">(-T49-T51)/(2*T48)</f>
        <v>#VALUE!</v>
      </c>
      <c r="U53" s="126" t="e">
        <f aca="false">(-U49-U51)/(2*U48)</f>
        <v>#VALUE!</v>
      </c>
      <c r="V53" s="126" t="e">
        <f aca="false">(-V49-V51)/(2*V48)</f>
        <v>#VALUE!</v>
      </c>
      <c r="W53" s="126"/>
      <c r="X53" s="126"/>
      <c r="Y53" s="126"/>
      <c r="Z53" s="126"/>
      <c r="AA53" s="126"/>
      <c r="AB53" s="126"/>
      <c r="AC53" s="126"/>
      <c r="AD53" s="126"/>
      <c r="AE53" s="126"/>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row>
    <row r="54" customFormat="false" ht="14.25" hidden="false" customHeight="true" outlineLevel="0" collapsed="false">
      <c r="A54" s="269" t="s">
        <v>173</v>
      </c>
      <c r="B54" s="269"/>
      <c r="C54" s="208" t="str">
        <f aca="false">C23</f>
        <v/>
      </c>
      <c r="D54" s="267" t="str">
        <f aca="false">D23</f>
        <v/>
      </c>
      <c r="E54" s="186" t="str">
        <f aca="false">E23</f>
        <v/>
      </c>
      <c r="F54" s="186" t="str">
        <f aca="false">F23</f>
        <v/>
      </c>
      <c r="G54" s="268" t="str">
        <f aca="false">G23</f>
        <v/>
      </c>
      <c r="H54" s="209" t="str">
        <f aca="false">H23</f>
        <v/>
      </c>
      <c r="I54" s="269" t="s">
        <v>113</v>
      </c>
      <c r="J54" s="269"/>
      <c r="K54" s="269"/>
      <c r="N54" s="131"/>
      <c r="O54" s="126"/>
      <c r="P54" s="253" t="s">
        <v>174</v>
      </c>
      <c r="Q54" s="254" t="e">
        <f aca="false">MAX(Q52:Q53)</f>
        <v>#VALUE!</v>
      </c>
      <c r="R54" s="254" t="e">
        <f aca="false">MAX(R52:R53)</f>
        <v>#VALUE!</v>
      </c>
      <c r="S54" s="254" t="e">
        <f aca="false">MAX(S52:S53)</f>
        <v>#VALUE!</v>
      </c>
      <c r="T54" s="254" t="e">
        <f aca="false">MAX(T52:T53)</f>
        <v>#VALUE!</v>
      </c>
      <c r="U54" s="254" t="e">
        <f aca="false">MAX(U52:U53)</f>
        <v>#VALUE!</v>
      </c>
      <c r="V54" s="254" t="e">
        <f aca="false">MAX(V52:V53)</f>
        <v>#VALUE!</v>
      </c>
      <c r="W54" s="126"/>
      <c r="X54" s="126"/>
      <c r="Y54" s="126"/>
      <c r="Z54" s="126"/>
      <c r="AA54" s="126"/>
      <c r="AB54" s="126"/>
      <c r="AC54" s="126"/>
      <c r="AD54" s="126"/>
      <c r="AE54" s="126"/>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row>
    <row r="55" customFormat="false" ht="15" hidden="true" customHeight="true" outlineLevel="0" collapsed="false">
      <c r="A55" s="269" t="s">
        <v>175</v>
      </c>
      <c r="B55" s="269"/>
      <c r="C55" s="211" t="str">
        <f aca="false">C34</f>
        <v/>
      </c>
      <c r="D55" s="270" t="str">
        <f aca="false">D34</f>
        <v/>
      </c>
      <c r="E55" s="212" t="str">
        <f aca="false">E34</f>
        <v/>
      </c>
      <c r="F55" s="212" t="str">
        <f aca="false">F34</f>
        <v/>
      </c>
      <c r="G55" s="271" t="str">
        <f aca="false">G34</f>
        <v/>
      </c>
      <c r="H55" s="213" t="str">
        <f aca="false">H34</f>
        <v/>
      </c>
      <c r="I55" s="269" t="s">
        <v>176</v>
      </c>
      <c r="J55" s="269"/>
      <c r="K55" s="269"/>
      <c r="M55" s="99"/>
      <c r="N55" s="131"/>
      <c r="O55" s="126"/>
      <c r="P55" s="126"/>
      <c r="Q55" s="126"/>
      <c r="R55" s="126"/>
      <c r="S55" s="126"/>
      <c r="T55" s="126"/>
      <c r="U55" s="126"/>
      <c r="V55" s="126"/>
      <c r="W55" s="126"/>
      <c r="X55" s="126"/>
      <c r="Y55" s="126"/>
      <c r="Z55" s="126"/>
      <c r="AA55" s="126"/>
      <c r="AB55" s="126"/>
      <c r="AC55" s="126"/>
      <c r="AD55" s="126"/>
      <c r="AE55" s="126"/>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row>
    <row r="56" customFormat="false" ht="15" hidden="false" customHeight="true" outlineLevel="0" collapsed="false">
      <c r="A56" s="272" t="s">
        <v>177</v>
      </c>
      <c r="B56" s="272"/>
      <c r="C56" s="273" t="str">
        <f aca="false">C48</f>
        <v/>
      </c>
      <c r="D56" s="274" t="str">
        <f aca="false">D48</f>
        <v/>
      </c>
      <c r="E56" s="275" t="str">
        <f aca="false">E48</f>
        <v/>
      </c>
      <c r="F56" s="275" t="str">
        <f aca="false">F48</f>
        <v/>
      </c>
      <c r="G56" s="276" t="str">
        <f aca="false">G48</f>
        <v/>
      </c>
      <c r="H56" s="277" t="str">
        <f aca="false">H48</f>
        <v/>
      </c>
      <c r="I56" s="269" t="s">
        <v>178</v>
      </c>
      <c r="J56" s="269"/>
      <c r="K56" s="269"/>
      <c r="L56" s="99"/>
      <c r="M56" s="278"/>
      <c r="N56" s="131"/>
      <c r="O56" s="126"/>
      <c r="P56" s="253" t="s">
        <v>179</v>
      </c>
      <c r="Q56" s="126" t="e">
        <f aca="false">Q52-(C11*C25)</f>
        <v>#VALUE!</v>
      </c>
      <c r="R56" s="126" t="e">
        <f aca="false">R52-(D11*D25)</f>
        <v>#VALUE!</v>
      </c>
      <c r="S56" s="126" t="e">
        <f aca="false">S52-(E11*E25)</f>
        <v>#VALUE!</v>
      </c>
      <c r="T56" s="126" t="e">
        <f aca="false">T52-(F11*F25)</f>
        <v>#VALUE!</v>
      </c>
      <c r="U56" s="126" t="e">
        <f aca="false">U52-(G11*G25)</f>
        <v>#VALUE!</v>
      </c>
      <c r="V56" s="126" t="e">
        <f aca="false">V52-(H11*H25)</f>
        <v>#VALUE!</v>
      </c>
      <c r="W56" s="126"/>
      <c r="X56" s="126"/>
      <c r="Y56" s="126"/>
      <c r="Z56" s="126"/>
      <c r="AA56" s="126"/>
      <c r="AB56" s="126"/>
      <c r="AC56" s="126"/>
      <c r="AD56" s="126"/>
      <c r="AE56" s="126"/>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row>
    <row r="57" customFormat="false" ht="15" hidden="false" customHeight="true" outlineLevel="0" collapsed="false">
      <c r="A57" s="279" t="s">
        <v>180</v>
      </c>
      <c r="B57" s="279"/>
      <c r="C57" s="280" t="str">
        <f aca="false">IF(C4="","",C53+C55+C56)</f>
        <v/>
      </c>
      <c r="D57" s="281" t="str">
        <f aca="false">IF(D4="","",D53+D55+D56)</f>
        <v/>
      </c>
      <c r="E57" s="282" t="str">
        <f aca="false">IF(E4="","",E53+E55+E56)</f>
        <v/>
      </c>
      <c r="F57" s="282" t="str">
        <f aca="false">IF(F4="","",F53+F55+F56)</f>
        <v/>
      </c>
      <c r="G57" s="283" t="str">
        <f aca="false">IF(G4="","",G53+G55+G56)</f>
        <v/>
      </c>
      <c r="H57" s="284" t="str">
        <f aca="false">IF(H4="","",H53+H55+H56)</f>
        <v/>
      </c>
      <c r="I57" s="285"/>
      <c r="J57" s="286"/>
      <c r="K57" s="287"/>
      <c r="L57" s="99"/>
      <c r="M57" s="278"/>
      <c r="N57" s="131"/>
      <c r="O57" s="126"/>
      <c r="P57" s="253" t="s">
        <v>181</v>
      </c>
      <c r="Q57" s="126" t="e">
        <f aca="false">(Q52*C24)-(C11*C25)</f>
        <v>#VALUE!</v>
      </c>
      <c r="R57" s="126" t="e">
        <f aca="false">(R52*D24)-(D11*D25)</f>
        <v>#VALUE!</v>
      </c>
      <c r="S57" s="126" t="e">
        <f aca="false">(S52*E24)-(E11*E25)</f>
        <v>#VALUE!</v>
      </c>
      <c r="T57" s="126" t="e">
        <f aca="false">(T52*F24)-(F11*F25)</f>
        <v>#VALUE!</v>
      </c>
      <c r="U57" s="126" t="e">
        <f aca="false">(U52*G24)-(G11*G25)</f>
        <v>#VALUE!</v>
      </c>
      <c r="V57" s="126" t="e">
        <f aca="false">(V52*H24)-(H11*H25)</f>
        <v>#VALUE!</v>
      </c>
      <c r="W57" s="126"/>
      <c r="X57" s="126"/>
      <c r="Y57" s="126"/>
      <c r="Z57" s="126"/>
      <c r="AA57" s="126"/>
      <c r="AB57" s="126"/>
      <c r="AC57" s="126"/>
      <c r="AD57" s="126"/>
      <c r="AE57" s="126"/>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row>
    <row r="58" customFormat="false" ht="15" hidden="false" customHeight="true" outlineLevel="0" collapsed="false">
      <c r="A58" s="122"/>
      <c r="B58" s="122"/>
      <c r="C58" s="122"/>
      <c r="D58" s="122"/>
      <c r="E58" s="122"/>
      <c r="F58" s="122"/>
      <c r="G58" s="122"/>
      <c r="H58" s="122"/>
      <c r="I58" s="288"/>
      <c r="J58" s="288"/>
      <c r="K58" s="289" t="str">
        <f aca="false">"Version "&amp;Information!B13</f>
        <v>Version 5.4</v>
      </c>
      <c r="L58" s="99"/>
      <c r="M58" s="278"/>
      <c r="N58" s="131"/>
      <c r="O58" s="126"/>
      <c r="P58" s="253" t="s">
        <v>182</v>
      </c>
      <c r="Q58" s="126" t="e">
        <f aca="false">Q57*Q56</f>
        <v>#VALUE!</v>
      </c>
      <c r="R58" s="126" t="e">
        <f aca="false">R57*R56</f>
        <v>#VALUE!</v>
      </c>
      <c r="S58" s="126" t="e">
        <f aca="false">S57*S56</f>
        <v>#VALUE!</v>
      </c>
      <c r="T58" s="126" t="e">
        <f aca="false">T57*T56</f>
        <v>#VALUE!</v>
      </c>
      <c r="U58" s="126" t="e">
        <f aca="false">U57*U56</f>
        <v>#VALUE!</v>
      </c>
      <c r="V58" s="126" t="e">
        <f aca="false">V57*V56</f>
        <v>#VALUE!</v>
      </c>
      <c r="W58" s="126"/>
      <c r="X58" s="126"/>
      <c r="Y58" s="126"/>
      <c r="Z58" s="126"/>
      <c r="AA58" s="126"/>
      <c r="AB58" s="126"/>
      <c r="AC58" s="126"/>
      <c r="AD58" s="126"/>
      <c r="AE58" s="126"/>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row>
    <row r="59" customFormat="false" ht="15" hidden="false" customHeight="true" outlineLevel="0" collapsed="false">
      <c r="M59" s="99"/>
      <c r="N59" s="131"/>
      <c r="O59" s="126"/>
      <c r="P59" s="126"/>
      <c r="Q59" s="126"/>
      <c r="R59" s="126"/>
      <c r="S59" s="126"/>
      <c r="T59" s="126"/>
      <c r="U59" s="126"/>
      <c r="V59" s="145"/>
      <c r="W59" s="126"/>
      <c r="X59" s="126"/>
      <c r="Y59" s="126"/>
      <c r="Z59" s="126"/>
      <c r="AA59" s="126"/>
      <c r="AB59" s="126"/>
      <c r="AC59" s="126"/>
      <c r="AD59" s="126"/>
      <c r="AE59" s="126"/>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row>
    <row r="60" customFormat="false" ht="57" hidden="false" customHeight="true" outlineLevel="0" collapsed="false">
      <c r="L60" s="99"/>
      <c r="N60" s="131"/>
      <c r="O60" s="126"/>
      <c r="P60" s="126"/>
      <c r="Q60" s="126"/>
      <c r="R60" s="126"/>
      <c r="S60" s="126"/>
      <c r="T60" s="126"/>
      <c r="U60" s="126"/>
      <c r="V60" s="145"/>
      <c r="W60" s="126"/>
      <c r="X60" s="126"/>
      <c r="Y60" s="126"/>
      <c r="Z60" s="126"/>
      <c r="AA60" s="126"/>
      <c r="AB60" s="126"/>
      <c r="AC60" s="126"/>
      <c r="AD60" s="126"/>
      <c r="AE60" s="126"/>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row>
    <row r="61" customFormat="false" ht="15" hidden="false" customHeight="true" outlineLevel="0" collapsed="false">
      <c r="N61" s="131"/>
      <c r="O61" s="126"/>
      <c r="P61" s="126"/>
      <c r="Q61" s="126"/>
      <c r="R61" s="126"/>
      <c r="S61" s="126"/>
      <c r="T61" s="126"/>
      <c r="U61" s="126"/>
      <c r="V61" s="145"/>
      <c r="W61" s="126"/>
      <c r="X61" s="126"/>
      <c r="Y61" s="126"/>
      <c r="Z61" s="126"/>
      <c r="AA61" s="126"/>
      <c r="AB61" s="126"/>
      <c r="AC61" s="126"/>
      <c r="AD61" s="126"/>
      <c r="AE61" s="126"/>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row>
    <row r="62" customFormat="false" ht="10.5" hidden="false" customHeight="true" outlineLevel="0" collapsed="false">
      <c r="L62" s="99"/>
      <c r="N62" s="131"/>
      <c r="O62" s="126"/>
      <c r="P62" s="126"/>
      <c r="Q62" s="126"/>
      <c r="R62" s="126"/>
      <c r="S62" s="126"/>
      <c r="T62" s="126"/>
      <c r="U62" s="126"/>
      <c r="V62" s="145"/>
      <c r="W62" s="126"/>
      <c r="X62" s="126"/>
      <c r="Y62" s="126"/>
      <c r="Z62" s="126"/>
      <c r="AA62" s="126"/>
      <c r="AB62" s="126"/>
      <c r="AC62" s="126"/>
      <c r="AD62" s="126"/>
      <c r="AE62" s="126"/>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row>
    <row r="63" customFormat="false" ht="15" hidden="false" customHeight="true" outlineLevel="0" collapsed="false">
      <c r="N63" s="131"/>
      <c r="O63" s="126"/>
      <c r="P63" s="126"/>
      <c r="Q63" s="126"/>
      <c r="R63" s="126"/>
      <c r="S63" s="126"/>
      <c r="T63" s="126"/>
      <c r="U63" s="126"/>
      <c r="V63" s="145"/>
      <c r="W63" s="126"/>
      <c r="X63" s="126"/>
      <c r="Y63" s="126"/>
      <c r="Z63" s="126"/>
      <c r="AA63" s="126"/>
      <c r="AB63" s="126"/>
      <c r="AC63" s="126"/>
      <c r="AD63" s="126"/>
      <c r="AE63" s="126"/>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row>
    <row r="64" customFormat="false" ht="10.5" hidden="false" customHeight="true" outlineLevel="0" collapsed="false">
      <c r="L64" s="99"/>
      <c r="N64" s="131"/>
      <c r="O64" s="126"/>
      <c r="P64" s="126"/>
      <c r="Q64" s="126"/>
      <c r="R64" s="126"/>
      <c r="S64" s="126"/>
      <c r="T64" s="126"/>
      <c r="U64" s="126"/>
      <c r="V64" s="145"/>
      <c r="W64" s="126"/>
      <c r="X64" s="126"/>
      <c r="Y64" s="126"/>
      <c r="Z64" s="126"/>
      <c r="AA64" s="126"/>
      <c r="AB64" s="126"/>
      <c r="AC64" s="126"/>
      <c r="AD64" s="126"/>
      <c r="AE64" s="126"/>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row>
    <row r="65" customFormat="false" ht="15" hidden="false" customHeight="true" outlineLevel="0" collapsed="false">
      <c r="N65" s="131"/>
      <c r="O65" s="126"/>
      <c r="P65" s="126"/>
      <c r="Q65" s="126"/>
      <c r="R65" s="126"/>
      <c r="S65" s="126"/>
      <c r="T65" s="126"/>
      <c r="U65" s="126"/>
      <c r="V65" s="145"/>
      <c r="W65" s="126"/>
      <c r="X65" s="126"/>
      <c r="Y65" s="126"/>
      <c r="Z65" s="126"/>
      <c r="AA65" s="126"/>
      <c r="AB65" s="126"/>
      <c r="AC65" s="126"/>
      <c r="AD65" s="126"/>
      <c r="AE65" s="126"/>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row>
    <row r="66" customFormat="false" ht="10.5" hidden="false" customHeight="true" outlineLevel="0" collapsed="false">
      <c r="L66" s="99"/>
      <c r="N66" s="131"/>
      <c r="O66" s="126"/>
      <c r="P66" s="126"/>
      <c r="Q66" s="126"/>
      <c r="R66" s="126"/>
      <c r="S66" s="126"/>
      <c r="T66" s="126"/>
      <c r="U66" s="126"/>
      <c r="V66" s="145"/>
      <c r="W66" s="126"/>
      <c r="X66" s="126"/>
      <c r="Y66" s="126"/>
      <c r="Z66" s="126"/>
      <c r="AA66" s="126"/>
      <c r="AB66" s="126"/>
      <c r="AC66" s="126"/>
      <c r="AD66" s="126"/>
      <c r="AE66" s="126"/>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row>
    <row r="67" customFormat="false" ht="12.75" hidden="false" customHeight="false" outlineLevel="0" collapsed="false">
      <c r="L67" s="99"/>
      <c r="N67" s="131"/>
      <c r="O67" s="126"/>
      <c r="P67" s="126"/>
      <c r="Q67" s="126"/>
      <c r="R67" s="126"/>
      <c r="S67" s="126"/>
      <c r="T67" s="126"/>
      <c r="U67" s="126"/>
      <c r="V67" s="145"/>
      <c r="W67" s="126"/>
      <c r="X67" s="126"/>
      <c r="Y67" s="126"/>
      <c r="Z67" s="126"/>
      <c r="AA67" s="126"/>
      <c r="AB67" s="126"/>
      <c r="AC67" s="126"/>
      <c r="AD67" s="126"/>
      <c r="AE67" s="126"/>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row>
    <row r="68" customFormat="false" ht="13.5" hidden="false" customHeight="true" outlineLevel="0" collapsed="false">
      <c r="L68" s="99"/>
      <c r="N68" s="131"/>
      <c r="O68" s="126"/>
      <c r="P68" s="126"/>
      <c r="Q68" s="126"/>
      <c r="R68" s="126"/>
      <c r="S68" s="126"/>
      <c r="T68" s="126"/>
      <c r="U68" s="126"/>
      <c r="V68" s="145"/>
      <c r="W68" s="126"/>
      <c r="X68" s="126"/>
      <c r="Y68" s="126"/>
      <c r="Z68" s="126"/>
      <c r="AA68" s="126"/>
      <c r="AB68" s="126"/>
      <c r="AC68" s="126"/>
      <c r="AD68" s="126"/>
      <c r="AE68" s="126"/>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row>
    <row r="69" customFormat="false" ht="18" hidden="false" customHeight="true" outlineLevel="0" collapsed="false">
      <c r="L69" s="290"/>
      <c r="N69" s="131"/>
      <c r="O69" s="126"/>
      <c r="P69" s="126"/>
      <c r="Q69" s="126"/>
      <c r="R69" s="126"/>
      <c r="S69" s="126"/>
      <c r="T69" s="126"/>
      <c r="U69" s="126"/>
      <c r="V69" s="145"/>
      <c r="W69" s="126"/>
      <c r="X69" s="126"/>
      <c r="Y69" s="126" t="n">
        <v>6</v>
      </c>
      <c r="Z69" s="126"/>
      <c r="AA69" s="126"/>
      <c r="AB69" s="126"/>
      <c r="AC69" s="126"/>
      <c r="AD69" s="126"/>
      <c r="AE69" s="126"/>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row>
    <row r="70" customFormat="false" ht="18" hidden="false" customHeight="true" outlineLevel="0" collapsed="false">
      <c r="L70" s="290"/>
      <c r="N70" s="131"/>
      <c r="O70" s="126"/>
      <c r="P70" s="126"/>
      <c r="Q70" s="126"/>
      <c r="R70" s="126"/>
      <c r="S70" s="126"/>
      <c r="T70" s="126"/>
      <c r="U70" s="126"/>
      <c r="V70" s="145"/>
      <c r="W70" s="126"/>
      <c r="X70" s="126"/>
      <c r="Y70" s="126"/>
      <c r="Z70" s="126"/>
      <c r="AA70" s="126"/>
      <c r="AB70" s="126"/>
      <c r="AC70" s="126"/>
      <c r="AD70" s="126"/>
      <c r="AE70" s="126"/>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row>
    <row r="71" customFormat="false" ht="13.5" hidden="false" customHeight="true" outlineLevel="0" collapsed="false">
      <c r="L71" s="291"/>
      <c r="N71" s="131"/>
      <c r="O71" s="126"/>
      <c r="P71" s="126"/>
      <c r="Q71" s="126"/>
      <c r="R71" s="126"/>
      <c r="S71" s="126"/>
      <c r="T71" s="126"/>
      <c r="U71" s="126"/>
      <c r="V71" s="145"/>
      <c r="W71" s="126"/>
      <c r="X71" s="126"/>
      <c r="Y71" s="126"/>
      <c r="Z71" s="126"/>
      <c r="AA71" s="126"/>
      <c r="AB71" s="126"/>
      <c r="AC71" s="126"/>
      <c r="AD71" s="126"/>
      <c r="AE71" s="126"/>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row>
    <row r="72" customFormat="false" ht="15" hidden="false" customHeight="true" outlineLevel="0" collapsed="false">
      <c r="L72" s="291"/>
      <c r="N72" s="131"/>
      <c r="O72" s="126"/>
      <c r="P72" s="126"/>
      <c r="Q72" s="126"/>
      <c r="R72" s="126"/>
      <c r="S72" s="126"/>
      <c r="T72" s="126"/>
      <c r="U72" s="126"/>
      <c r="V72" s="126"/>
      <c r="W72" s="126"/>
      <c r="X72" s="126"/>
      <c r="Y72" s="126"/>
      <c r="Z72" s="126"/>
      <c r="AA72" s="126"/>
      <c r="AB72" s="126"/>
      <c r="AC72" s="126"/>
      <c r="AD72" s="126"/>
      <c r="AE72" s="126"/>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row>
    <row r="73" customFormat="false" ht="15" hidden="false" customHeight="true" outlineLevel="0" collapsed="false">
      <c r="L73" s="291"/>
      <c r="N73" s="131"/>
      <c r="O73" s="126"/>
      <c r="P73" s="126"/>
      <c r="Q73" s="126"/>
      <c r="R73" s="126"/>
      <c r="S73" s="126"/>
      <c r="T73" s="126"/>
      <c r="U73" s="126"/>
      <c r="V73" s="126"/>
      <c r="W73" s="126"/>
      <c r="X73" s="126"/>
      <c r="Y73" s="126"/>
      <c r="Z73" s="126"/>
      <c r="AA73" s="126"/>
      <c r="AB73" s="126"/>
      <c r="AC73" s="126"/>
      <c r="AD73" s="126"/>
      <c r="AE73" s="126"/>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row>
    <row r="74" customFormat="false" ht="15" hidden="false" customHeight="true" outlineLevel="0" collapsed="false">
      <c r="L74" s="291"/>
      <c r="N74" s="131"/>
      <c r="O74" s="126"/>
      <c r="P74" s="126"/>
      <c r="Q74" s="126"/>
      <c r="R74" s="126"/>
      <c r="S74" s="126"/>
      <c r="T74" s="126"/>
      <c r="U74" s="126"/>
      <c r="V74" s="126"/>
      <c r="W74" s="126"/>
      <c r="X74" s="126"/>
      <c r="Y74" s="126"/>
      <c r="Z74" s="126"/>
      <c r="AA74" s="126"/>
      <c r="AB74" s="126"/>
      <c r="AC74" s="126"/>
      <c r="AD74" s="126"/>
      <c r="AE74" s="126"/>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row>
    <row r="75" customFormat="false" ht="15" hidden="false" customHeight="true" outlineLevel="0" collapsed="false">
      <c r="L75" s="291"/>
      <c r="N75" s="131"/>
      <c r="O75" s="126"/>
      <c r="P75" s="126"/>
      <c r="Q75" s="126"/>
      <c r="R75" s="126"/>
      <c r="S75" s="126"/>
      <c r="T75" s="126"/>
      <c r="U75" s="126"/>
      <c r="V75" s="126"/>
      <c r="W75" s="126"/>
      <c r="X75" s="126"/>
      <c r="Y75" s="126"/>
      <c r="Z75" s="126"/>
      <c r="AA75" s="126"/>
      <c r="AB75" s="126"/>
      <c r="AC75" s="126"/>
      <c r="AD75" s="126"/>
      <c r="AE75" s="126"/>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row>
    <row r="76" customFormat="false" ht="15" hidden="false" customHeight="true" outlineLevel="0" collapsed="false">
      <c r="L76" s="291"/>
      <c r="N76" s="131"/>
      <c r="O76" s="126"/>
      <c r="P76" s="126"/>
      <c r="Q76" s="126"/>
      <c r="R76" s="126"/>
      <c r="S76" s="126"/>
      <c r="T76" s="126"/>
      <c r="U76" s="126"/>
      <c r="V76" s="126"/>
      <c r="W76" s="126"/>
      <c r="X76" s="126"/>
      <c r="Y76" s="126"/>
      <c r="Z76" s="126"/>
      <c r="AA76" s="126"/>
      <c r="AB76" s="126"/>
      <c r="AC76" s="126"/>
      <c r="AD76" s="126"/>
      <c r="AE76" s="126"/>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row>
    <row r="77" customFormat="false" ht="15" hidden="false" customHeight="true" outlineLevel="0" collapsed="false">
      <c r="K77" s="99"/>
      <c r="L77" s="291"/>
      <c r="N77" s="131"/>
      <c r="O77" s="126"/>
      <c r="P77" s="126"/>
      <c r="Q77" s="126"/>
      <c r="R77" s="126"/>
      <c r="S77" s="126"/>
      <c r="T77" s="126"/>
      <c r="U77" s="126"/>
      <c r="V77" s="126"/>
      <c r="W77" s="126"/>
      <c r="X77" s="126"/>
      <c r="Y77" s="126"/>
      <c r="Z77" s="126"/>
      <c r="AA77" s="126"/>
      <c r="AB77" s="126"/>
      <c r="AC77" s="126"/>
      <c r="AD77" s="126"/>
      <c r="AE77" s="126"/>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row>
    <row r="78" customFormat="false" ht="15" hidden="false" customHeight="true" outlineLevel="0" collapsed="false">
      <c r="K78" s="99"/>
      <c r="L78" s="291"/>
      <c r="N78" s="131"/>
      <c r="O78" s="126"/>
      <c r="P78" s="126"/>
      <c r="Q78" s="126"/>
      <c r="R78" s="126"/>
      <c r="S78" s="126"/>
      <c r="T78" s="126"/>
      <c r="U78" s="126"/>
      <c r="V78" s="126"/>
      <c r="W78" s="126"/>
      <c r="X78" s="126"/>
      <c r="Y78" s="126"/>
      <c r="Z78" s="126"/>
      <c r="AA78" s="126"/>
      <c r="AB78" s="126"/>
      <c r="AC78" s="126"/>
      <c r="AD78" s="126"/>
      <c r="AE78" s="126"/>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row>
    <row r="79" customFormat="false" ht="15" hidden="false" customHeight="true" outlineLevel="0" collapsed="false">
      <c r="K79" s="99"/>
      <c r="L79" s="291"/>
      <c r="N79" s="131"/>
      <c r="O79" s="126"/>
      <c r="P79" s="126"/>
      <c r="Q79" s="126"/>
      <c r="R79" s="126"/>
      <c r="S79" s="126"/>
      <c r="T79" s="126"/>
      <c r="U79" s="126"/>
      <c r="V79" s="126"/>
      <c r="W79" s="126"/>
      <c r="X79" s="126"/>
      <c r="Y79" s="126"/>
      <c r="Z79" s="126"/>
      <c r="AA79" s="126"/>
      <c r="AB79" s="126"/>
      <c r="AC79" s="126"/>
      <c r="AD79" s="126"/>
      <c r="AE79" s="126"/>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row>
    <row r="80" customFormat="false" ht="15" hidden="false" customHeight="true" outlineLevel="0" collapsed="false">
      <c r="K80" s="99"/>
      <c r="L80" s="291"/>
      <c r="N80" s="131"/>
      <c r="O80" s="126"/>
      <c r="P80" s="126"/>
      <c r="Q80" s="126"/>
      <c r="R80" s="126"/>
      <c r="S80" s="126"/>
      <c r="T80" s="126"/>
      <c r="U80" s="126"/>
      <c r="V80" s="126"/>
      <c r="W80" s="126"/>
      <c r="X80" s="126"/>
      <c r="Y80" s="126"/>
      <c r="Z80" s="126"/>
      <c r="AA80" s="126"/>
      <c r="AB80" s="126"/>
      <c r="AC80" s="126"/>
      <c r="AD80" s="126"/>
      <c r="AE80" s="126"/>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row>
    <row r="81" customFormat="false" ht="15" hidden="false" customHeight="true" outlineLevel="0" collapsed="false">
      <c r="L81" s="291"/>
      <c r="N81" s="131"/>
      <c r="O81" s="126"/>
      <c r="P81" s="126"/>
      <c r="Q81" s="126"/>
      <c r="R81" s="126"/>
      <c r="S81" s="126"/>
      <c r="T81" s="126"/>
      <c r="U81" s="126"/>
      <c r="V81" s="126"/>
      <c r="W81" s="126"/>
      <c r="X81" s="126"/>
      <c r="Y81" s="126"/>
      <c r="Z81" s="126"/>
      <c r="AA81" s="126"/>
      <c r="AB81" s="126"/>
      <c r="AC81" s="126"/>
      <c r="AD81" s="126"/>
      <c r="AE81" s="126"/>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row>
    <row r="82" customFormat="false" ht="15" hidden="false" customHeight="true" outlineLevel="0" collapsed="false">
      <c r="L82" s="291"/>
      <c r="N82" s="131"/>
      <c r="O82" s="126"/>
      <c r="P82" s="126"/>
      <c r="Q82" s="126"/>
      <c r="R82" s="126"/>
      <c r="S82" s="126"/>
      <c r="T82" s="126"/>
      <c r="U82" s="126"/>
      <c r="V82" s="126"/>
      <c r="W82" s="126"/>
      <c r="X82" s="126"/>
      <c r="Y82" s="126"/>
      <c r="Z82" s="126"/>
      <c r="AA82" s="126"/>
      <c r="AB82" s="126"/>
      <c r="AC82" s="126"/>
      <c r="AD82" s="126"/>
      <c r="AE82" s="126"/>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row>
    <row r="83" customFormat="false" ht="15" hidden="false" customHeight="true" outlineLevel="0" collapsed="false">
      <c r="L83" s="291"/>
      <c r="N83" s="131"/>
      <c r="O83" s="126"/>
      <c r="P83" s="126"/>
      <c r="Q83" s="126"/>
      <c r="R83" s="126"/>
      <c r="S83" s="126"/>
      <c r="T83" s="126"/>
      <c r="U83" s="126"/>
      <c r="V83" s="126"/>
      <c r="W83" s="126"/>
      <c r="X83" s="126"/>
      <c r="Y83" s="126"/>
      <c r="Z83" s="126"/>
      <c r="AA83" s="126"/>
      <c r="AB83" s="126"/>
      <c r="AC83" s="126"/>
      <c r="AD83" s="126"/>
      <c r="AE83" s="126"/>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row>
    <row r="84" customFormat="false" ht="15" hidden="false" customHeight="true" outlineLevel="0" collapsed="false">
      <c r="L84" s="291"/>
      <c r="N84" s="131"/>
      <c r="O84" s="126"/>
      <c r="P84" s="126"/>
      <c r="Q84" s="126"/>
      <c r="R84" s="126"/>
      <c r="S84" s="126"/>
      <c r="T84" s="126"/>
      <c r="U84" s="126"/>
      <c r="V84" s="126"/>
      <c r="W84" s="126"/>
      <c r="X84" s="126"/>
      <c r="Y84" s="126"/>
      <c r="Z84" s="126"/>
      <c r="AA84" s="126"/>
      <c r="AB84" s="126"/>
      <c r="AC84" s="126"/>
      <c r="AD84" s="126"/>
      <c r="AE84" s="126"/>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row>
    <row r="85" customFormat="false" ht="15" hidden="false" customHeight="true" outlineLevel="0" collapsed="false">
      <c r="L85" s="291"/>
      <c r="N85" s="131"/>
      <c r="O85" s="126"/>
      <c r="P85" s="126"/>
      <c r="Q85" s="126"/>
      <c r="R85" s="126"/>
      <c r="S85" s="126"/>
      <c r="T85" s="126"/>
      <c r="U85" s="126"/>
      <c r="V85" s="126"/>
      <c r="W85" s="126"/>
      <c r="X85" s="126"/>
      <c r="Y85" s="126"/>
      <c r="Z85" s="126"/>
      <c r="AA85" s="126"/>
      <c r="AB85" s="126"/>
      <c r="AC85" s="126"/>
      <c r="AD85" s="126"/>
      <c r="AE85" s="126"/>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row>
    <row r="86" customFormat="false" ht="15" hidden="false" customHeight="true" outlineLevel="0" collapsed="false">
      <c r="L86" s="291"/>
      <c r="N86" s="131"/>
      <c r="O86" s="126"/>
      <c r="P86" s="126"/>
      <c r="Q86" s="126"/>
      <c r="R86" s="126"/>
      <c r="S86" s="126"/>
      <c r="T86" s="126"/>
      <c r="U86" s="126"/>
      <c r="V86" s="126"/>
      <c r="W86" s="126"/>
      <c r="X86" s="126"/>
      <c r="Y86" s="126"/>
      <c r="Z86" s="126"/>
      <c r="AA86" s="126"/>
      <c r="AB86" s="126"/>
      <c r="AC86" s="126"/>
      <c r="AD86" s="126"/>
      <c r="AE86" s="126"/>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row>
    <row r="87" customFormat="false" ht="15" hidden="false" customHeight="true" outlineLevel="0" collapsed="false">
      <c r="L87" s="291"/>
      <c r="N87" s="131"/>
      <c r="O87" s="126"/>
      <c r="P87" s="126"/>
      <c r="Q87" s="126"/>
      <c r="R87" s="126"/>
      <c r="S87" s="126"/>
      <c r="T87" s="126"/>
      <c r="U87" s="126"/>
      <c r="V87" s="126"/>
      <c r="W87" s="126"/>
      <c r="X87" s="126"/>
      <c r="Y87" s="126"/>
      <c r="Z87" s="126"/>
      <c r="AA87" s="126"/>
      <c r="AB87" s="126"/>
      <c r="AC87" s="126"/>
      <c r="AD87" s="126"/>
      <c r="AE87" s="126"/>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row>
    <row r="88" customFormat="false" ht="15" hidden="false" customHeight="true" outlineLevel="0" collapsed="false">
      <c r="L88" s="291"/>
      <c r="N88" s="131"/>
      <c r="O88" s="126"/>
      <c r="P88" s="126"/>
      <c r="Q88" s="126"/>
      <c r="R88" s="126"/>
      <c r="S88" s="126"/>
      <c r="T88" s="126"/>
      <c r="U88" s="126"/>
      <c r="V88" s="126"/>
      <c r="W88" s="126"/>
      <c r="X88" s="126"/>
      <c r="Y88" s="126"/>
      <c r="Z88" s="126"/>
      <c r="AA88" s="126"/>
      <c r="AB88" s="126"/>
      <c r="AC88" s="126"/>
      <c r="AD88" s="126"/>
      <c r="AE88" s="126"/>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row>
    <row r="89" customFormat="false" ht="15" hidden="false" customHeight="true" outlineLevel="0" collapsed="false">
      <c r="L89" s="291"/>
      <c r="N89" s="131"/>
      <c r="O89" s="126"/>
      <c r="P89" s="126"/>
      <c r="Q89" s="126"/>
      <c r="R89" s="126"/>
      <c r="S89" s="126"/>
      <c r="T89" s="126"/>
      <c r="U89" s="126"/>
      <c r="V89" s="126"/>
      <c r="W89" s="126"/>
      <c r="X89" s="126"/>
      <c r="Y89" s="126"/>
      <c r="Z89" s="126"/>
      <c r="AA89" s="126"/>
      <c r="AB89" s="126"/>
      <c r="AC89" s="126"/>
      <c r="AD89" s="126"/>
      <c r="AE89" s="126"/>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row>
    <row r="90" customFormat="false" ht="15" hidden="false" customHeight="true" outlineLevel="0" collapsed="false">
      <c r="L90" s="291"/>
      <c r="N90" s="131"/>
      <c r="O90" s="126"/>
      <c r="P90" s="126"/>
      <c r="Q90" s="126"/>
      <c r="R90" s="126"/>
      <c r="S90" s="126"/>
      <c r="T90" s="126"/>
      <c r="U90" s="126"/>
      <c r="V90" s="126"/>
      <c r="W90" s="126"/>
      <c r="X90" s="126"/>
      <c r="Y90" s="126"/>
      <c r="Z90" s="126"/>
      <c r="AA90" s="126"/>
      <c r="AB90" s="126"/>
      <c r="AC90" s="126"/>
      <c r="AD90" s="126"/>
      <c r="AE90" s="126"/>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row>
    <row r="91" customFormat="false" ht="12.75" hidden="false" customHeight="false" outlineLevel="0" collapsed="false">
      <c r="L91" s="291"/>
      <c r="N91" s="131"/>
      <c r="O91" s="126"/>
      <c r="P91" s="126"/>
      <c r="Q91" s="126"/>
      <c r="R91" s="126"/>
      <c r="S91" s="126"/>
      <c r="T91" s="126"/>
      <c r="U91" s="126"/>
      <c r="V91" s="126"/>
      <c r="W91" s="126"/>
      <c r="X91" s="126"/>
      <c r="Y91" s="126"/>
      <c r="Z91" s="126"/>
      <c r="AA91" s="126"/>
      <c r="AB91" s="126"/>
      <c r="AC91" s="126"/>
      <c r="AD91" s="126"/>
      <c r="AE91" s="126"/>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row>
    <row r="92" customFormat="false" ht="12.75" hidden="false" customHeight="false" outlineLevel="0" collapsed="false">
      <c r="L92" s="291"/>
      <c r="N92" s="131"/>
      <c r="O92" s="126"/>
      <c r="P92" s="126"/>
      <c r="Q92" s="126"/>
      <c r="R92" s="126"/>
      <c r="S92" s="126"/>
      <c r="T92" s="126"/>
      <c r="U92" s="126"/>
      <c r="V92" s="126"/>
      <c r="W92" s="126"/>
      <c r="X92" s="126"/>
      <c r="Y92" s="126"/>
      <c r="Z92" s="126"/>
      <c r="AA92" s="126"/>
      <c r="AB92" s="126"/>
      <c r="AC92" s="126"/>
      <c r="AD92" s="126"/>
      <c r="AE92" s="126"/>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row>
    <row r="93" customFormat="false" ht="14.25" hidden="false" customHeight="true" outlineLevel="0" collapsed="false">
      <c r="N93" s="131"/>
      <c r="O93" s="126"/>
      <c r="P93" s="126"/>
      <c r="Q93" s="126"/>
      <c r="R93" s="126"/>
      <c r="S93" s="126"/>
      <c r="T93" s="126"/>
      <c r="U93" s="126"/>
      <c r="V93" s="126"/>
      <c r="W93" s="126"/>
      <c r="X93" s="126"/>
      <c r="Y93" s="126"/>
      <c r="Z93" s="126"/>
      <c r="AA93" s="126"/>
      <c r="AB93" s="126"/>
      <c r="AC93" s="126"/>
      <c r="AD93" s="126"/>
      <c r="AE93" s="126"/>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row>
    <row r="94" customFormat="false" ht="13.5" hidden="false" customHeight="true" outlineLevel="0" collapsed="false">
      <c r="N94" s="131"/>
      <c r="O94" s="126"/>
      <c r="P94" s="126"/>
      <c r="Q94" s="126"/>
      <c r="R94" s="126"/>
      <c r="S94" s="126"/>
      <c r="T94" s="126"/>
      <c r="U94" s="126"/>
      <c r="V94" s="126"/>
      <c r="W94" s="126"/>
      <c r="X94" s="126"/>
      <c r="Y94" s="126"/>
      <c r="Z94" s="126"/>
      <c r="AA94" s="126"/>
      <c r="AB94" s="126"/>
      <c r="AC94" s="126"/>
      <c r="AD94" s="126"/>
      <c r="AE94" s="126"/>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row>
    <row r="95" customFormat="false" ht="12.75" hidden="false" customHeight="false" outlineLevel="0" collapsed="false">
      <c r="N95" s="131"/>
      <c r="O95" s="126"/>
      <c r="P95" s="126"/>
      <c r="Q95" s="126"/>
      <c r="R95" s="126"/>
      <c r="S95" s="126"/>
      <c r="T95" s="126"/>
      <c r="U95" s="126"/>
      <c r="V95" s="126"/>
      <c r="W95" s="126"/>
      <c r="X95" s="126"/>
      <c r="Y95" s="126"/>
      <c r="Z95" s="126"/>
      <c r="AA95" s="126"/>
      <c r="AB95" s="126"/>
      <c r="AC95" s="126"/>
      <c r="AD95" s="126"/>
      <c r="AE95" s="126"/>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row>
    <row r="96" customFormat="false" ht="12.75" hidden="false" customHeight="false" outlineLevel="0" collapsed="false">
      <c r="N96" s="131"/>
      <c r="O96" s="126"/>
      <c r="P96" s="126"/>
      <c r="Q96" s="126"/>
      <c r="R96" s="126"/>
      <c r="S96" s="126"/>
      <c r="T96" s="126"/>
      <c r="U96" s="126"/>
      <c r="V96" s="126"/>
      <c r="W96" s="126"/>
      <c r="X96" s="126"/>
      <c r="Y96" s="126"/>
      <c r="Z96" s="126"/>
      <c r="AA96" s="126"/>
      <c r="AB96" s="126"/>
      <c r="AC96" s="126"/>
      <c r="AD96" s="126"/>
      <c r="AE96" s="126"/>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row>
    <row r="97" customFormat="false" ht="12.75" hidden="false" customHeight="false" outlineLevel="0" collapsed="false">
      <c r="N97" s="131"/>
      <c r="O97" s="126"/>
      <c r="P97" s="126"/>
      <c r="Q97" s="126"/>
      <c r="R97" s="126"/>
      <c r="S97" s="126"/>
      <c r="T97" s="126"/>
      <c r="U97" s="126"/>
      <c r="V97" s="126"/>
      <c r="W97" s="126"/>
      <c r="X97" s="126"/>
      <c r="Y97" s="126"/>
      <c r="Z97" s="126"/>
      <c r="AA97" s="126"/>
      <c r="AB97" s="126"/>
      <c r="AC97" s="126"/>
      <c r="AD97" s="126"/>
      <c r="AE97" s="126"/>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row>
    <row r="98" customFormat="false" ht="12.75" hidden="false" customHeight="false" outlineLevel="0" collapsed="false">
      <c r="N98" s="131"/>
      <c r="O98" s="126"/>
      <c r="P98" s="126"/>
      <c r="Q98" s="126"/>
      <c r="R98" s="126"/>
      <c r="S98" s="126"/>
      <c r="T98" s="126"/>
      <c r="U98" s="126"/>
      <c r="V98" s="126"/>
      <c r="W98" s="126"/>
      <c r="X98" s="126"/>
      <c r="Y98" s="126"/>
      <c r="Z98" s="126"/>
      <c r="AA98" s="126"/>
      <c r="AB98" s="126"/>
      <c r="AC98" s="126"/>
      <c r="AD98" s="126"/>
      <c r="AE98" s="126"/>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row>
    <row r="99" customFormat="false" ht="14.25" hidden="false" customHeight="true" outlineLevel="0" collapsed="false">
      <c r="N99" s="131"/>
      <c r="O99" s="126"/>
      <c r="P99" s="126"/>
      <c r="Q99" s="126"/>
      <c r="R99" s="126"/>
      <c r="S99" s="126"/>
      <c r="T99" s="126"/>
      <c r="U99" s="126"/>
      <c r="V99" s="126"/>
      <c r="W99" s="126"/>
      <c r="X99" s="126"/>
      <c r="Y99" s="126"/>
      <c r="Z99" s="126"/>
      <c r="AA99" s="126"/>
      <c r="AB99" s="126"/>
      <c r="AC99" s="126"/>
      <c r="AD99" s="126"/>
      <c r="AE99" s="126"/>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row>
    <row r="100" customFormat="false" ht="13.5" hidden="false" customHeight="true" outlineLevel="0" collapsed="false">
      <c r="N100" s="131"/>
      <c r="O100" s="126"/>
      <c r="P100" s="126"/>
      <c r="Q100" s="126"/>
      <c r="R100" s="126"/>
      <c r="S100" s="126"/>
      <c r="T100" s="126"/>
      <c r="U100" s="126"/>
      <c r="V100" s="126"/>
      <c r="W100" s="126"/>
      <c r="X100" s="126"/>
      <c r="Y100" s="126"/>
      <c r="Z100" s="126"/>
      <c r="AA100" s="126"/>
      <c r="AB100" s="126"/>
      <c r="AC100" s="126"/>
      <c r="AD100" s="126"/>
      <c r="AE100" s="126"/>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row>
    <row r="101" customFormat="false" ht="12.75" hidden="false" customHeight="false" outlineLevel="0" collapsed="false">
      <c r="N101" s="131"/>
      <c r="O101" s="126"/>
      <c r="P101" s="126"/>
      <c r="Q101" s="126"/>
      <c r="R101" s="126"/>
      <c r="S101" s="126"/>
      <c r="T101" s="126"/>
      <c r="U101" s="126"/>
      <c r="V101" s="126"/>
      <c r="W101" s="126"/>
      <c r="X101" s="126"/>
      <c r="Y101" s="126"/>
      <c r="Z101" s="126"/>
      <c r="AA101" s="126"/>
      <c r="AB101" s="126"/>
      <c r="AC101" s="126"/>
      <c r="AD101" s="126"/>
      <c r="AE101" s="126"/>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row>
    <row r="102" customFormat="false" ht="14.25" hidden="false" customHeight="true" outlineLevel="0" collapsed="false">
      <c r="N102" s="131"/>
      <c r="O102" s="126"/>
      <c r="P102" s="126"/>
      <c r="Q102" s="126"/>
      <c r="R102" s="126"/>
      <c r="S102" s="126"/>
      <c r="T102" s="126"/>
      <c r="U102" s="126"/>
      <c r="V102" s="126"/>
      <c r="W102" s="126"/>
      <c r="X102" s="126"/>
      <c r="Y102" s="126"/>
      <c r="Z102" s="126"/>
      <c r="AA102" s="126"/>
      <c r="AB102" s="126"/>
      <c r="AC102" s="126"/>
      <c r="AD102" s="126"/>
      <c r="AE102" s="126"/>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row>
    <row r="103" customFormat="false" ht="12.75" hidden="false" customHeight="false" outlineLevel="0" collapsed="false">
      <c r="N103" s="131"/>
      <c r="O103" s="126"/>
      <c r="P103" s="126"/>
      <c r="Q103" s="126"/>
      <c r="R103" s="126"/>
      <c r="S103" s="126"/>
      <c r="T103" s="126"/>
      <c r="U103" s="126"/>
      <c r="V103" s="126"/>
      <c r="W103" s="126"/>
      <c r="X103" s="126"/>
      <c r="Y103" s="126"/>
      <c r="Z103" s="126"/>
      <c r="AA103" s="126"/>
      <c r="AB103" s="126"/>
      <c r="AC103" s="126"/>
      <c r="AD103" s="126"/>
      <c r="AE103" s="126"/>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row>
    <row r="104" customFormat="false" ht="14.25" hidden="false" customHeight="true" outlineLevel="0" collapsed="false">
      <c r="N104" s="131"/>
      <c r="O104" s="126"/>
      <c r="P104" s="126"/>
      <c r="Q104" s="126"/>
      <c r="R104" s="126"/>
      <c r="S104" s="126"/>
      <c r="T104" s="126"/>
      <c r="U104" s="126"/>
      <c r="V104" s="126"/>
      <c r="W104" s="126"/>
      <c r="X104" s="126"/>
      <c r="Y104" s="126"/>
      <c r="Z104" s="126"/>
      <c r="AA104" s="126"/>
      <c r="AB104" s="126"/>
      <c r="AC104" s="126"/>
      <c r="AD104" s="126"/>
      <c r="AE104" s="126"/>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row>
    <row r="105" customFormat="false" ht="12.75" hidden="false" customHeight="false" outlineLevel="0" collapsed="false">
      <c r="N105" s="131"/>
      <c r="O105" s="126"/>
      <c r="P105" s="126"/>
      <c r="Q105" s="126"/>
      <c r="R105" s="126"/>
      <c r="S105" s="126"/>
      <c r="T105" s="126"/>
      <c r="U105" s="126"/>
      <c r="V105" s="126"/>
      <c r="W105" s="126"/>
      <c r="X105" s="126"/>
      <c r="Y105" s="126"/>
      <c r="Z105" s="126"/>
      <c r="AA105" s="126"/>
      <c r="AB105" s="126"/>
      <c r="AC105" s="126"/>
      <c r="AD105" s="126"/>
      <c r="AE105" s="126"/>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row>
    <row r="106" customFormat="false" ht="12.75" hidden="false" customHeight="false" outlineLevel="0" collapsed="false">
      <c r="N106" s="131"/>
      <c r="O106" s="126"/>
      <c r="P106" s="126"/>
      <c r="Q106" s="126"/>
      <c r="R106" s="126"/>
      <c r="S106" s="126"/>
      <c r="T106" s="126"/>
      <c r="U106" s="126"/>
      <c r="V106" s="126"/>
      <c r="W106" s="126"/>
      <c r="X106" s="126"/>
      <c r="Y106" s="126"/>
      <c r="Z106" s="126"/>
      <c r="AA106" s="126"/>
      <c r="AB106" s="126"/>
      <c r="AC106" s="126"/>
      <c r="AD106" s="126"/>
      <c r="AE106" s="126"/>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row>
    <row r="107" customFormat="false" ht="12.75" hidden="false" customHeight="false" outlineLevel="0" collapsed="false">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row>
    <row r="108" customFormat="false" ht="14.25" hidden="false" customHeight="true" outlineLevel="0" collapsed="false">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row>
    <row r="109" customFormat="false" ht="12.75" hidden="false" customHeight="false" outlineLevel="0" collapsed="false">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row>
    <row r="110" customFormat="false" ht="14.25" hidden="false" customHeight="true" outlineLevel="0" collapsed="false">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row>
  </sheetData>
  <sheetProtection sheet="true" password="ec89" objects="true" scenarios="true" selectLockedCells="true"/>
  <protectedRanges>
    <protectedRange name="Range4" sqref="C15:H15"/>
    <protectedRange name="Range1" sqref="C4:H5"/>
    <protectedRange name="Range3" sqref="C9:H9 C11:H13"/>
  </protectedRanges>
  <mergeCells count="96">
    <mergeCell ref="A1:F1"/>
    <mergeCell ref="C3:H3"/>
    <mergeCell ref="I3:K3"/>
    <mergeCell ref="A4:B4"/>
    <mergeCell ref="I4:K4"/>
    <mergeCell ref="A5:B5"/>
    <mergeCell ref="I5:K5"/>
    <mergeCell ref="A6:B6"/>
    <mergeCell ref="I6:K6"/>
    <mergeCell ref="I7:K7"/>
    <mergeCell ref="A8:B8"/>
    <mergeCell ref="I8:K8"/>
    <mergeCell ref="A9:B9"/>
    <mergeCell ref="I9:K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B27"/>
    <mergeCell ref="I27:K27"/>
    <mergeCell ref="A28:B28"/>
    <mergeCell ref="I28:K28"/>
    <mergeCell ref="A29:K29"/>
    <mergeCell ref="A30:B30"/>
    <mergeCell ref="I30:K30"/>
    <mergeCell ref="A31:B31"/>
    <mergeCell ref="I31:K31"/>
    <mergeCell ref="A32:B32"/>
    <mergeCell ref="I32:K33"/>
    <mergeCell ref="A33:B33"/>
    <mergeCell ref="A34:B34"/>
    <mergeCell ref="I34:K34"/>
    <mergeCell ref="A35:B35"/>
    <mergeCell ref="I35:K35"/>
    <mergeCell ref="A36:K36"/>
    <mergeCell ref="A37:B37"/>
    <mergeCell ref="I37:K37"/>
    <mergeCell ref="A38:B38"/>
    <mergeCell ref="I38:K38"/>
    <mergeCell ref="A39:B39"/>
    <mergeCell ref="I39:K39"/>
    <mergeCell ref="A40:B40"/>
    <mergeCell ref="I40:K41"/>
    <mergeCell ref="A41:B41"/>
    <mergeCell ref="A42:B42"/>
    <mergeCell ref="I42:K42"/>
    <mergeCell ref="A43:B43"/>
    <mergeCell ref="I43:K43"/>
    <mergeCell ref="A44:B44"/>
    <mergeCell ref="I44:K44"/>
    <mergeCell ref="A45:B45"/>
    <mergeCell ref="I45:K46"/>
    <mergeCell ref="A46:B46"/>
    <mergeCell ref="A47:B47"/>
    <mergeCell ref="A48:B48"/>
    <mergeCell ref="I48:K48"/>
    <mergeCell ref="A49:B49"/>
    <mergeCell ref="I49:K49"/>
    <mergeCell ref="A51:D51"/>
    <mergeCell ref="A52:B52"/>
    <mergeCell ref="A53:B53"/>
    <mergeCell ref="I53:K53"/>
    <mergeCell ref="A54:B54"/>
    <mergeCell ref="I54:K54"/>
    <mergeCell ref="A55:B55"/>
    <mergeCell ref="I55:K55"/>
    <mergeCell ref="A56:B56"/>
    <mergeCell ref="I56:K56"/>
    <mergeCell ref="A57:B57"/>
  </mergeCells>
  <conditionalFormatting sqref="I26:K26">
    <cfRule type="expression" priority="2" aboveAverage="0" equalAverage="0" bottom="0" percent="0" rank="0" text="" dxfId="0">
      <formula>"if($L$27=""PUSH BUTTON"")"</formula>
    </cfRule>
  </conditionalFormatting>
  <conditionalFormatting sqref="C49:H49">
    <cfRule type="cellIs" priority="3" operator="equal" aboveAverage="0" equalAverage="0" bottom="0" percent="0" rank="0" text="" dxfId="1">
      <formula>"Increase sediment store"</formula>
    </cfRule>
  </conditionalFormatting>
  <conditionalFormatting sqref="C30:H30">
    <cfRule type="cellIs" priority="4" operator="lessThan" aboveAverage="0" equalAverage="0" bottom="0" percent="0" rank="0" text="" dxfId="2">
      <formula>0.2</formula>
    </cfRule>
  </conditionalFormatting>
  <conditionalFormatting sqref="C47:H47">
    <cfRule type="cellIs" priority="5" operator="lessThan" aboveAverage="0" equalAverage="0" bottom="0" percent="0" rank="0" text="" dxfId="3">
      <formula>0</formula>
    </cfRule>
  </conditionalFormatting>
  <conditionalFormatting sqref="C28:H28">
    <cfRule type="cellIs" priority="6" operator="greaterThan" aboveAverage="0" equalAverage="0" bottom="0" percent="0" rank="0" text="" dxfId="4">
      <formula>0.0149</formula>
    </cfRule>
  </conditionalFormatting>
  <conditionalFormatting sqref="C35:H35">
    <cfRule type="cellIs" priority="7" operator="greaterThan" aboveAverage="0" equalAverage="0" bottom="0" percent="0" rank="0" text="" dxfId="5">
      <formula>0.0149</formula>
    </cfRule>
    <cfRule type="cellIs" priority="8" operator="greaterThan" aboveAverage="0" equalAverage="0" bottom="0" percent="0" rank="0" text="" dxfId="6">
      <formula>0.0149</formula>
    </cfRule>
  </conditionalFormatting>
  <conditionalFormatting sqref="C28:H28">
    <cfRule type="cellIs" priority="9" operator="greaterThan" aboveAverage="0" equalAverage="0" bottom="0" percent="0" rank="0" text="" dxfId="7">
      <formula>0.0149</formula>
    </cfRule>
  </conditionalFormatting>
  <conditionalFormatting sqref="C43:H43">
    <cfRule type="cellIs" priority="10" operator="lessThan" aboveAverage="0" equalAverage="0" bottom="0" percent="0" rank="0" text="" dxfId="8">
      <formula>0.2</formula>
    </cfRule>
  </conditionalFormatting>
  <dataValidations count="2">
    <dataValidation allowBlank="true" errorStyle="stop" operator="between" showDropDown="false" showErrorMessage="true" showInputMessage="false" sqref="C5:H5" type="list">
      <formula1>$P$2:$P$4</formula1>
      <formula2>0</formula2>
    </dataValidation>
    <dataValidation allowBlank="true" errorStyle="stop" operator="between" showDropDown="false" showErrorMessage="true" showInputMessage="false" sqref="C12:H12" type="list">
      <formula1>$O$30:$O$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56"/>
    <col collapsed="false" customWidth="true" hidden="false" outlineLevel="0" max="8" min="3" style="0" width="12.28"/>
    <col collapsed="false" customWidth="true" hidden="false" outlineLevel="0" max="9" min="9" style="0" width="8.7"/>
    <col collapsed="false" customWidth="true" hidden="false" outlineLevel="0" max="10" min="10" style="0" width="8.41"/>
    <col collapsed="false" customWidth="true" hidden="false" outlineLevel="0" max="11" min="11" style="0" width="22.85"/>
    <col collapsed="false" customWidth="true" hidden="false" outlineLevel="0" max="12" min="12" style="0" width="39.85"/>
    <col collapsed="false" customWidth="true" hidden="false" outlineLevel="0" max="14" min="13" style="0" width="39.13"/>
    <col collapsed="false" customWidth="true" hidden="false" outlineLevel="0" max="15" min="15" style="0" width="50.7"/>
    <col collapsed="false" customWidth="true" hidden="false" outlineLevel="0" max="16" min="16" style="0" width="81.14"/>
    <col collapsed="false" customWidth="true" hidden="false" outlineLevel="0" max="17" min="17" style="0" width="14.85"/>
    <col collapsed="false" customWidth="true" hidden="false" outlineLevel="0" max="19" min="19" style="0" width="14.28"/>
  </cols>
  <sheetData>
    <row r="1" customFormat="false" ht="24.75" hidden="false" customHeight="true" outlineLevel="0" collapsed="false">
      <c r="A1" s="130" t="s">
        <v>183</v>
      </c>
      <c r="B1" s="130"/>
      <c r="C1" s="130"/>
      <c r="D1" s="130"/>
      <c r="E1" s="130"/>
      <c r="F1" s="130"/>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row>
    <row r="2" customFormat="false" ht="9.75" hidden="false" customHeight="true" outlineLevel="0" collapsed="false">
      <c r="B2" s="132"/>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row>
    <row r="3" customFormat="false" ht="15.75" hidden="false" customHeight="true" outlineLevel="0" collapsed="false">
      <c r="A3" s="133"/>
      <c r="B3" s="134"/>
      <c r="C3" s="135" t="s">
        <v>13</v>
      </c>
      <c r="D3" s="135"/>
      <c r="E3" s="135"/>
      <c r="F3" s="135"/>
      <c r="G3" s="135"/>
      <c r="H3" s="135"/>
      <c r="I3" s="292" t="s">
        <v>14</v>
      </c>
      <c r="J3" s="292"/>
      <c r="K3" s="292"/>
      <c r="M3" s="126"/>
      <c r="N3" s="126"/>
      <c r="O3" s="126"/>
      <c r="P3" s="293"/>
      <c r="Q3" s="293"/>
      <c r="R3" s="294"/>
      <c r="S3" s="295" t="s">
        <v>184</v>
      </c>
      <c r="T3" s="226" t="n">
        <v>-1</v>
      </c>
      <c r="U3" s="203"/>
      <c r="V3" s="294"/>
      <c r="W3" s="294"/>
      <c r="X3" s="294"/>
      <c r="Y3" s="294"/>
      <c r="Z3" s="294"/>
      <c r="AA3" s="294"/>
      <c r="AB3" s="294"/>
      <c r="AC3" s="294"/>
      <c r="AD3" s="294"/>
      <c r="AE3" s="294"/>
      <c r="AF3" s="294"/>
      <c r="AG3" s="294"/>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row>
    <row r="4" customFormat="false" ht="15.75" hidden="false" customHeight="true" outlineLevel="0" collapsed="false">
      <c r="A4" s="37" t="s">
        <v>76</v>
      </c>
      <c r="B4" s="37"/>
      <c r="C4" s="296"/>
      <c r="D4" s="21"/>
      <c r="E4" s="297"/>
      <c r="F4" s="297"/>
      <c r="G4" s="298"/>
      <c r="H4" s="299"/>
      <c r="I4" s="300" t="s">
        <v>77</v>
      </c>
      <c r="J4" s="300"/>
      <c r="K4" s="300"/>
      <c r="M4" s="126"/>
      <c r="N4" s="126"/>
      <c r="O4" s="126"/>
      <c r="P4" s="301" t="s">
        <v>185</v>
      </c>
      <c r="Q4" s="302"/>
      <c r="R4" s="303"/>
      <c r="S4" s="304" t="s">
        <v>186</v>
      </c>
      <c r="T4" s="305" t="n">
        <v>1</v>
      </c>
      <c r="U4" s="293"/>
      <c r="V4" s="294"/>
      <c r="W4" s="294"/>
      <c r="X4" s="294"/>
      <c r="Y4" s="294"/>
      <c r="Z4" s="294"/>
      <c r="AA4" s="294"/>
      <c r="AB4" s="294"/>
      <c r="AC4" s="294"/>
      <c r="AD4" s="294"/>
      <c r="AE4" s="294"/>
      <c r="AF4" s="294"/>
      <c r="AG4" s="294"/>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row>
    <row r="5" customFormat="false" ht="15.75" hidden="false" customHeight="true" outlineLevel="0" collapsed="false">
      <c r="A5" s="306" t="s">
        <v>187</v>
      </c>
      <c r="B5" s="306"/>
      <c r="C5" s="307" t="str">
        <f aca="false">IF(C4="","",HLOOKUP(C4,'1. Erosion Haz + Basins'!$B$13:$G$14,2,FALSE()))</f>
        <v/>
      </c>
      <c r="D5" s="308" t="str">
        <f aca="false">IF(D4="","",HLOOKUP(D4,'1. Erosion Haz + Basins'!$B$13:$G$14,2,FALSE()))</f>
        <v/>
      </c>
      <c r="E5" s="308" t="str">
        <f aca="false">IF(E4="","",HLOOKUP(E4,'1. Erosion Haz + Basins'!$B$13:$G$14,2,FALSE()))</f>
        <v/>
      </c>
      <c r="F5" s="308" t="str">
        <f aca="false">IF(F4="","",HLOOKUP(F4,'1. Erosion Haz + Basins'!$B$13:$G$14,2,FALSE()))</f>
        <v/>
      </c>
      <c r="G5" s="308" t="str">
        <f aca="false">IF(G4="","",HLOOKUP(G4,'1. Erosion Haz + Basins'!$B$13:$G$14,2,FALSE()))</f>
        <v/>
      </c>
      <c r="H5" s="309" t="str">
        <f aca="false">IF(H4="","",HLOOKUP(H4,'1. Erosion Haz + Basins'!$B$13:$G$14,2,FALSE()))</f>
        <v/>
      </c>
      <c r="I5" s="310" t="s">
        <v>188</v>
      </c>
      <c r="J5" s="310"/>
      <c r="K5" s="310"/>
      <c r="M5" s="126"/>
      <c r="N5" s="126"/>
      <c r="O5" s="126"/>
      <c r="P5" s="311"/>
      <c r="Q5" s="312"/>
      <c r="R5" s="313"/>
      <c r="S5" s="314" t="s">
        <v>189</v>
      </c>
      <c r="T5" s="315" t="n">
        <v>2</v>
      </c>
      <c r="U5" s="301"/>
      <c r="V5" s="293"/>
      <c r="W5" s="294"/>
      <c r="X5" s="294"/>
      <c r="Y5" s="294"/>
      <c r="Z5" s="294"/>
      <c r="AA5" s="294"/>
      <c r="AB5" s="294"/>
      <c r="AC5" s="293"/>
      <c r="AD5" s="294"/>
      <c r="AE5" s="294"/>
      <c r="AF5" s="294"/>
      <c r="AG5" s="294"/>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row>
    <row r="6" customFormat="false" ht="15.75" hidden="false" customHeight="true" outlineLevel="0" collapsed="false">
      <c r="A6" s="175" t="s">
        <v>190</v>
      </c>
      <c r="B6" s="175"/>
      <c r="C6" s="316" t="s">
        <v>191</v>
      </c>
      <c r="D6" s="317"/>
      <c r="E6" s="317"/>
      <c r="F6" s="317"/>
      <c r="G6" s="317"/>
      <c r="H6" s="317"/>
      <c r="I6" s="318"/>
      <c r="J6" s="318"/>
      <c r="K6" s="319"/>
      <c r="M6" s="126"/>
      <c r="N6" s="126"/>
      <c r="O6" s="126"/>
      <c r="P6" s="203" t="s">
        <v>192</v>
      </c>
      <c r="Q6" s="302" t="n">
        <v>3</v>
      </c>
      <c r="R6" s="301"/>
      <c r="S6" s="320" t="s">
        <v>193</v>
      </c>
      <c r="T6" s="192" t="n">
        <v>3</v>
      </c>
      <c r="U6" s="301" t="n">
        <v>1</v>
      </c>
      <c r="V6" s="302" t="n">
        <v>2</v>
      </c>
      <c r="W6" s="321" t="n">
        <v>3</v>
      </c>
      <c r="X6" s="321" t="n">
        <v>4</v>
      </c>
      <c r="Y6" s="321" t="n">
        <v>5</v>
      </c>
      <c r="Z6" s="321" t="n">
        <v>6</v>
      </c>
      <c r="AA6" s="321" t="n">
        <v>7</v>
      </c>
      <c r="AB6" s="321" t="n">
        <v>8</v>
      </c>
      <c r="AC6" s="302" t="n">
        <v>9</v>
      </c>
      <c r="AD6" s="321" t="n">
        <v>10</v>
      </c>
      <c r="AE6" s="203"/>
      <c r="AF6" s="294"/>
      <c r="AG6" s="294"/>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row>
    <row r="7" customFormat="false" ht="15" hidden="false" customHeight="true" outlineLevel="0" collapsed="false">
      <c r="A7" s="198" t="s">
        <v>194</v>
      </c>
      <c r="B7" s="198"/>
      <c r="C7" s="322"/>
      <c r="D7" s="323"/>
      <c r="E7" s="323"/>
      <c r="F7" s="323"/>
      <c r="G7" s="323"/>
      <c r="H7" s="324"/>
      <c r="I7" s="158" t="s">
        <v>195</v>
      </c>
      <c r="J7" s="158"/>
      <c r="K7" s="158"/>
      <c r="M7" s="126"/>
      <c r="N7" s="126"/>
      <c r="O7" s="126"/>
      <c r="P7" s="203" t="s">
        <v>196</v>
      </c>
      <c r="Q7" s="312" t="n">
        <v>1</v>
      </c>
      <c r="R7" s="294"/>
      <c r="S7" s="294"/>
      <c r="T7" s="294"/>
      <c r="U7" s="203"/>
      <c r="V7" s="205" t="s">
        <v>196</v>
      </c>
      <c r="W7" s="205"/>
      <c r="X7" s="205"/>
      <c r="Y7" s="205" t="s">
        <v>197</v>
      </c>
      <c r="Z7" s="205"/>
      <c r="AA7" s="205"/>
      <c r="AB7" s="205" t="s">
        <v>198</v>
      </c>
      <c r="AC7" s="205"/>
      <c r="AD7" s="205"/>
      <c r="AE7" s="203"/>
      <c r="AF7" s="294"/>
      <c r="AG7" s="294"/>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row>
    <row r="8" customFormat="false" ht="15" hidden="false" customHeight="true" outlineLevel="0" collapsed="false">
      <c r="A8" s="325" t="s">
        <v>199</v>
      </c>
      <c r="B8" s="325"/>
      <c r="C8" s="216" t="str">
        <f aca="false">IF(C7="","",0.5*C7)</f>
        <v/>
      </c>
      <c r="D8" s="189" t="str">
        <f aca="false">IF(D7="","",0.5*D7)</f>
        <v/>
      </c>
      <c r="E8" s="189" t="str">
        <f aca="false">IF(E7="","",0.5*E7)</f>
        <v/>
      </c>
      <c r="F8" s="189" t="str">
        <f aca="false">IF(F7="","",0.5*F7)</f>
        <v/>
      </c>
      <c r="G8" s="189" t="str">
        <f aca="false">IF(G7="","",0.5*G7)</f>
        <v/>
      </c>
      <c r="H8" s="217" t="str">
        <f aca="false">IF(H7="","",0.5*H7)</f>
        <v/>
      </c>
      <c r="I8" s="325" t="s">
        <v>200</v>
      </c>
      <c r="J8" s="325"/>
      <c r="K8" s="325"/>
      <c r="M8" s="126"/>
      <c r="N8" s="126"/>
      <c r="O8" s="326"/>
      <c r="P8" s="203" t="s">
        <v>201</v>
      </c>
      <c r="Q8" s="312" t="n">
        <v>2</v>
      </c>
      <c r="R8" s="294"/>
      <c r="S8" s="294"/>
      <c r="T8" s="294"/>
      <c r="U8" s="203" t="s">
        <v>202</v>
      </c>
      <c r="V8" s="302" t="s">
        <v>186</v>
      </c>
      <c r="W8" s="302" t="s">
        <v>189</v>
      </c>
      <c r="X8" s="302" t="s">
        <v>193</v>
      </c>
      <c r="Y8" s="302" t="s">
        <v>186</v>
      </c>
      <c r="Z8" s="302" t="s">
        <v>189</v>
      </c>
      <c r="AA8" s="302" t="s">
        <v>193</v>
      </c>
      <c r="AB8" s="302" t="s">
        <v>186</v>
      </c>
      <c r="AC8" s="302" t="s">
        <v>189</v>
      </c>
      <c r="AD8" s="312" t="s">
        <v>193</v>
      </c>
      <c r="AE8" s="293"/>
      <c r="AF8" s="294"/>
      <c r="AG8" s="294"/>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row>
    <row r="9" customFormat="false" ht="15" hidden="false" customHeight="true" outlineLevel="0" collapsed="false">
      <c r="A9" s="175" t="s">
        <v>109</v>
      </c>
      <c r="B9" s="175"/>
      <c r="C9" s="99"/>
      <c r="D9" s="99"/>
      <c r="E9" s="99"/>
      <c r="F9" s="99"/>
      <c r="G9" s="99"/>
      <c r="H9" s="99"/>
      <c r="I9" s="327"/>
      <c r="J9" s="327"/>
      <c r="K9" s="328"/>
      <c r="M9" s="126"/>
      <c r="N9" s="126"/>
      <c r="O9" s="126"/>
      <c r="P9" s="203" t="s">
        <v>203</v>
      </c>
      <c r="Q9" s="312" t="n">
        <v>3</v>
      </c>
      <c r="R9" s="294"/>
      <c r="S9" s="294"/>
      <c r="T9" s="294"/>
      <c r="U9" s="329" t="n">
        <v>39</v>
      </c>
      <c r="V9" s="205" t="n">
        <v>0.08</v>
      </c>
      <c r="W9" s="205" t="n">
        <v>0.24</v>
      </c>
      <c r="X9" s="205" t="n">
        <v>0.32</v>
      </c>
      <c r="Y9" s="205" t="n">
        <v>0.16</v>
      </c>
      <c r="Z9" s="205" t="n">
        <v>0.32</v>
      </c>
      <c r="AA9" s="205" t="n">
        <v>0.4</v>
      </c>
      <c r="AB9" s="205" t="n">
        <v>0.24</v>
      </c>
      <c r="AC9" s="205" t="n">
        <v>0.4</v>
      </c>
      <c r="AD9" s="205" t="n">
        <v>0.48</v>
      </c>
      <c r="AE9" s="301"/>
      <c r="AF9" s="294"/>
      <c r="AG9" s="294"/>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row>
    <row r="10" customFormat="false" ht="15.75" hidden="false" customHeight="true" outlineLevel="0" collapsed="false">
      <c r="A10" s="198" t="s">
        <v>119</v>
      </c>
      <c r="B10" s="198"/>
      <c r="C10" s="330"/>
      <c r="D10" s="331"/>
      <c r="E10" s="331"/>
      <c r="F10" s="331"/>
      <c r="G10" s="331"/>
      <c r="H10" s="332"/>
      <c r="I10" s="198" t="s">
        <v>120</v>
      </c>
      <c r="J10" s="198"/>
      <c r="K10" s="198"/>
      <c r="M10" s="126"/>
      <c r="N10" s="126"/>
      <c r="O10" s="126"/>
      <c r="P10" s="333" t="s">
        <v>184</v>
      </c>
      <c r="Q10" s="302" t="n">
        <v>0</v>
      </c>
      <c r="R10" s="203"/>
      <c r="S10" s="294"/>
      <c r="T10" s="294"/>
      <c r="U10" s="329" t="n">
        <v>44</v>
      </c>
      <c r="V10" s="205" t="n">
        <v>0.08</v>
      </c>
      <c r="W10" s="205" t="n">
        <v>0.24</v>
      </c>
      <c r="X10" s="205" t="n">
        <v>0.32</v>
      </c>
      <c r="Y10" s="205" t="n">
        <v>0.16</v>
      </c>
      <c r="Z10" s="205" t="n">
        <v>0.32</v>
      </c>
      <c r="AA10" s="205" t="n">
        <v>0.4</v>
      </c>
      <c r="AB10" s="205" t="n">
        <v>0.24</v>
      </c>
      <c r="AC10" s="205" t="n">
        <v>0.4</v>
      </c>
      <c r="AD10" s="205" t="n">
        <v>0.48</v>
      </c>
      <c r="AE10" s="203"/>
      <c r="AF10" s="294"/>
      <c r="AG10" s="294"/>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row>
    <row r="11" customFormat="false" ht="15.75" hidden="false" customHeight="true" outlineLevel="0" collapsed="false">
      <c r="A11" s="325" t="s">
        <v>121</v>
      </c>
      <c r="B11" s="325"/>
      <c r="C11" s="334"/>
      <c r="D11" s="335"/>
      <c r="E11" s="335"/>
      <c r="F11" s="335"/>
      <c r="G11" s="335"/>
      <c r="H11" s="336"/>
      <c r="I11" s="325" t="s">
        <v>204</v>
      </c>
      <c r="J11" s="325"/>
      <c r="K11" s="325"/>
      <c r="M11" s="126"/>
      <c r="N11" s="126"/>
      <c r="O11" s="126"/>
      <c r="P11" s="337"/>
      <c r="Q11" s="337"/>
      <c r="R11" s="294"/>
      <c r="S11" s="294"/>
      <c r="T11" s="312"/>
      <c r="U11" s="205" t="n">
        <v>45</v>
      </c>
      <c r="V11" s="205" t="n">
        <v>0.1</v>
      </c>
      <c r="W11" s="205" t="n">
        <v>0.29</v>
      </c>
      <c r="X11" s="205" t="n">
        <v>0.39</v>
      </c>
      <c r="Y11" s="205" t="n">
        <v>0.2</v>
      </c>
      <c r="Z11" s="205" t="n">
        <v>0.39</v>
      </c>
      <c r="AA11" s="205" t="n">
        <v>0.49</v>
      </c>
      <c r="AB11" s="205" t="n">
        <v>0.29</v>
      </c>
      <c r="AC11" s="205" t="n">
        <v>0.49</v>
      </c>
      <c r="AD11" s="205" t="n">
        <v>0.59</v>
      </c>
      <c r="AE11" s="203"/>
      <c r="AF11" s="294"/>
      <c r="AG11" s="294"/>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row>
    <row r="12" customFormat="false" ht="15" hidden="false" customHeight="true" outlineLevel="0" collapsed="false">
      <c r="A12" s="175" t="s">
        <v>205</v>
      </c>
      <c r="B12" s="175"/>
      <c r="C12" s="338" t="s">
        <v>206</v>
      </c>
      <c r="D12" s="339"/>
      <c r="E12" s="339"/>
      <c r="F12" s="339"/>
      <c r="G12" s="339"/>
      <c r="H12" s="339"/>
      <c r="I12" s="340"/>
      <c r="J12" s="340"/>
      <c r="K12" s="341"/>
      <c r="M12" s="126"/>
      <c r="N12" s="126"/>
      <c r="O12" s="305"/>
      <c r="P12" s="321" t="s">
        <v>207</v>
      </c>
      <c r="Q12" s="302"/>
      <c r="R12" s="203"/>
      <c r="S12" s="294"/>
      <c r="T12" s="294"/>
      <c r="U12" s="329" t="n">
        <v>49</v>
      </c>
      <c r="V12" s="205" t="n">
        <v>0.1</v>
      </c>
      <c r="W12" s="205" t="n">
        <v>0.29</v>
      </c>
      <c r="X12" s="205" t="n">
        <v>0.39</v>
      </c>
      <c r="Y12" s="205" t="n">
        <v>0.2</v>
      </c>
      <c r="Z12" s="205" t="n">
        <v>0.39</v>
      </c>
      <c r="AA12" s="205" t="n">
        <v>0.49</v>
      </c>
      <c r="AB12" s="205" t="n">
        <v>0.29</v>
      </c>
      <c r="AC12" s="205" t="n">
        <v>0.49</v>
      </c>
      <c r="AD12" s="205" t="n">
        <v>0.59</v>
      </c>
      <c r="AE12" s="203"/>
      <c r="AF12" s="294"/>
      <c r="AG12" s="294"/>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row>
    <row r="13" customFormat="false" ht="15.75" hidden="false" customHeight="true" outlineLevel="0" collapsed="false">
      <c r="A13" s="158" t="s">
        <v>95</v>
      </c>
      <c r="B13" s="158"/>
      <c r="C13" s="199"/>
      <c r="D13" s="142"/>
      <c r="E13" s="142"/>
      <c r="F13" s="142"/>
      <c r="G13" s="142"/>
      <c r="H13" s="200"/>
      <c r="I13" s="159" t="s">
        <v>208</v>
      </c>
      <c r="J13" s="159"/>
      <c r="K13" s="159"/>
      <c r="M13" s="126"/>
      <c r="N13" s="126"/>
      <c r="O13" s="305"/>
      <c r="P13" s="311"/>
      <c r="Q13" s="305"/>
      <c r="R13" s="294"/>
      <c r="S13" s="294"/>
      <c r="T13" s="294"/>
      <c r="U13" s="329" t="n">
        <v>50</v>
      </c>
      <c r="V13" s="205" t="n">
        <v>0.12</v>
      </c>
      <c r="W13" s="205" t="n">
        <v>0.35</v>
      </c>
      <c r="X13" s="205" t="n">
        <v>0.46</v>
      </c>
      <c r="Y13" s="205" t="n">
        <v>0.23</v>
      </c>
      <c r="Z13" s="205" t="n">
        <v>0.46</v>
      </c>
      <c r="AA13" s="205" t="n">
        <v>0.58</v>
      </c>
      <c r="AB13" s="205" t="n">
        <v>0.35</v>
      </c>
      <c r="AC13" s="205" t="n">
        <v>0.58</v>
      </c>
      <c r="AD13" s="205" t="n">
        <v>0.69</v>
      </c>
      <c r="AE13" s="203"/>
      <c r="AF13" s="294"/>
      <c r="AG13" s="294"/>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row>
    <row r="14" customFormat="false" ht="15.75" hidden="false" customHeight="true" outlineLevel="0" collapsed="false">
      <c r="A14" s="160" t="s">
        <v>97</v>
      </c>
      <c r="B14" s="160"/>
      <c r="C14" s="342" t="str">
        <f aca="false">IF(C13="","",VLOOKUP(C13,$P$29:$Q$34,2,FALSE()))</f>
        <v/>
      </c>
      <c r="D14" s="148" t="str">
        <f aca="false">IF(D13="","",VLOOKUP(D13,$P$29:$Q$34,2,FALSE()))</f>
        <v/>
      </c>
      <c r="E14" s="148" t="str">
        <f aca="false">IF(E13="","",VLOOKUP(E13,$P$29:$Q$34,2,FALSE()))</f>
        <v/>
      </c>
      <c r="F14" s="148" t="str">
        <f aca="false">IF(F13="","",VLOOKUP(F13,$P$29:$Q$34,2,FALSE()))</f>
        <v/>
      </c>
      <c r="G14" s="148" t="str">
        <f aca="false">IF(G13="","",VLOOKUP(G13,$P$29:$Q$34,2,FALSE()))</f>
        <v/>
      </c>
      <c r="H14" s="343" t="str">
        <f aca="false">IF(H13="","",VLOOKUP(H13,$P$29:$Q$34,2,FALSE()))</f>
        <v/>
      </c>
      <c r="I14" s="161" t="s">
        <v>209</v>
      </c>
      <c r="J14" s="161"/>
      <c r="K14" s="161"/>
      <c r="M14" s="126"/>
      <c r="N14" s="126"/>
      <c r="O14" s="126"/>
      <c r="P14" s="203" t="s">
        <v>184</v>
      </c>
      <c r="Q14" s="302"/>
      <c r="R14" s="203"/>
      <c r="S14" s="294"/>
      <c r="T14" s="294"/>
      <c r="U14" s="329" t="n">
        <v>54</v>
      </c>
      <c r="V14" s="205" t="n">
        <v>0.12</v>
      </c>
      <c r="W14" s="205" t="n">
        <v>0.35</v>
      </c>
      <c r="X14" s="205" t="n">
        <v>0.46</v>
      </c>
      <c r="Y14" s="205" t="n">
        <v>0.23</v>
      </c>
      <c r="Z14" s="205" t="n">
        <v>0.46</v>
      </c>
      <c r="AA14" s="205" t="n">
        <v>0.58</v>
      </c>
      <c r="AB14" s="205" t="n">
        <v>0.35</v>
      </c>
      <c r="AC14" s="205" t="n">
        <v>0.58</v>
      </c>
      <c r="AD14" s="205" t="n">
        <v>0.69</v>
      </c>
      <c r="AE14" s="203"/>
      <c r="AF14" s="294"/>
      <c r="AG14" s="294"/>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row>
    <row r="15" customFormat="false" ht="15.75" hidden="false" customHeight="true" outlineLevel="0" collapsed="false">
      <c r="A15" s="160" t="s">
        <v>112</v>
      </c>
      <c r="B15" s="160"/>
      <c r="C15" s="344" t="str">
        <f aca="false">IF(C13="","",C14*C8)</f>
        <v/>
      </c>
      <c r="D15" s="345" t="str">
        <f aca="false">IF(D14="","",D14*D8)</f>
        <v/>
      </c>
      <c r="E15" s="345" t="str">
        <f aca="false">IF(E14="","",E14*E8)</f>
        <v/>
      </c>
      <c r="F15" s="345" t="str">
        <f aca="false">IF(F14="","",F14*F8)</f>
        <v/>
      </c>
      <c r="G15" s="345" t="str">
        <f aca="false">IF(G14="","",G14*G8)</f>
        <v/>
      </c>
      <c r="H15" s="346" t="str">
        <f aca="false">IF(H14="","",H14*H8)</f>
        <v/>
      </c>
      <c r="I15" s="161" t="s">
        <v>210</v>
      </c>
      <c r="J15" s="161"/>
      <c r="K15" s="161"/>
      <c r="L15" s="194"/>
      <c r="M15" s="126"/>
      <c r="N15" s="126"/>
      <c r="O15" s="126"/>
      <c r="P15" s="203" t="s">
        <v>211</v>
      </c>
      <c r="Q15" s="205" t="n">
        <v>1</v>
      </c>
      <c r="R15" s="333"/>
      <c r="S15" s="294"/>
      <c r="T15" s="312"/>
      <c r="U15" s="205" t="n">
        <v>55</v>
      </c>
      <c r="V15" s="205" t="n">
        <v>0.13</v>
      </c>
      <c r="W15" s="205" t="n">
        <v>0.4</v>
      </c>
      <c r="X15" s="205" t="n">
        <v>0.53</v>
      </c>
      <c r="Y15" s="205" t="n">
        <v>0.27</v>
      </c>
      <c r="Z15" s="205" t="n">
        <v>0.53</v>
      </c>
      <c r="AA15" s="205" t="n">
        <v>0.66</v>
      </c>
      <c r="AB15" s="205" t="n">
        <v>0.4</v>
      </c>
      <c r="AC15" s="205" t="n">
        <v>0.66</v>
      </c>
      <c r="AD15" s="205" t="n">
        <v>0.7</v>
      </c>
      <c r="AE15" s="203"/>
      <c r="AF15" s="294"/>
      <c r="AG15" s="294"/>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row>
    <row r="16" customFormat="false" ht="15" hidden="false" customHeight="true" outlineLevel="0" collapsed="false">
      <c r="A16" s="160" t="s">
        <v>212</v>
      </c>
      <c r="B16" s="160"/>
      <c r="C16" s="211" t="str">
        <f aca="false">IF(C13="","",VLOOKUP(C13,$P$29:$R$34,3,FALSE()))</f>
        <v/>
      </c>
      <c r="D16" s="212" t="str">
        <f aca="false">IF(D13="","",VLOOKUP(D13,$P$29:$R$34,3,FALSE()))</f>
        <v/>
      </c>
      <c r="E16" s="212" t="str">
        <f aca="false">IF(E13="","",VLOOKUP(E13,$P$29:$R$34,3,FALSE()))</f>
        <v/>
      </c>
      <c r="F16" s="212" t="str">
        <f aca="false">IF(F13="","",VLOOKUP(F13,$P$29:$R$34,3,FALSE()))</f>
        <v/>
      </c>
      <c r="G16" s="212" t="str">
        <f aca="false">IF(G13="","",VLOOKUP(G13,$P$29:$R$34,3,FALSE()))</f>
        <v/>
      </c>
      <c r="H16" s="213" t="str">
        <f aca="false">IF(H13="","",VLOOKUP(H13,$P$29:$R$34,3,FALSE()))</f>
        <v/>
      </c>
      <c r="I16" s="161" t="s">
        <v>213</v>
      </c>
      <c r="J16" s="161"/>
      <c r="K16" s="161"/>
      <c r="M16" s="126"/>
      <c r="N16" s="126"/>
      <c r="O16" s="126"/>
      <c r="P16" s="203" t="s">
        <v>214</v>
      </c>
      <c r="Q16" s="205" t="n">
        <v>0.9</v>
      </c>
      <c r="R16" s="347"/>
      <c r="S16" s="294"/>
      <c r="T16" s="294"/>
      <c r="U16" s="329" t="n">
        <v>59</v>
      </c>
      <c r="V16" s="205" t="n">
        <v>0.13</v>
      </c>
      <c r="W16" s="205" t="n">
        <v>0.4</v>
      </c>
      <c r="X16" s="205" t="n">
        <v>0.53</v>
      </c>
      <c r="Y16" s="205" t="n">
        <v>0.27</v>
      </c>
      <c r="Z16" s="205" t="n">
        <v>0.53</v>
      </c>
      <c r="AA16" s="205" t="n">
        <v>0.66</v>
      </c>
      <c r="AB16" s="205" t="n">
        <v>0.4</v>
      </c>
      <c r="AC16" s="205" t="n">
        <v>0.66</v>
      </c>
      <c r="AD16" s="205" t="n">
        <v>0.7</v>
      </c>
      <c r="AE16" s="203"/>
      <c r="AF16" s="294"/>
      <c r="AG16" s="294"/>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row>
    <row r="17" customFormat="false" ht="15" hidden="false" customHeight="true" outlineLevel="0" collapsed="false">
      <c r="A17" s="160" t="s">
        <v>215</v>
      </c>
      <c r="B17" s="160"/>
      <c r="C17" s="348" t="str">
        <f aca="false">IF(C13="","",VLOOKUP(C13,$P$29:$S$34,4,FALSE()))</f>
        <v/>
      </c>
      <c r="D17" s="163" t="str">
        <f aca="false">IF(D13="","",VLOOKUP(D13,$P$29:$S$34,4,FALSE()))</f>
        <v/>
      </c>
      <c r="E17" s="163" t="str">
        <f aca="false">IF(E13="","",VLOOKUP(E13,$P$29:$S$34,4,FALSE()))</f>
        <v/>
      </c>
      <c r="F17" s="163" t="str">
        <f aca="false">IF(F13="","",VLOOKUP(F13,$P$29:$S$34,4,FALSE()))</f>
        <v/>
      </c>
      <c r="G17" s="163" t="str">
        <f aca="false">IF(G13="","",VLOOKUP(G13,$P$29:$S$34,4,FALSE()))</f>
        <v/>
      </c>
      <c r="H17" s="349" t="str">
        <f aca="false">IF(H13="","",VLOOKUP(H13,$P$29:$S$34,4,FALSE()))</f>
        <v/>
      </c>
      <c r="I17" s="161" t="s">
        <v>216</v>
      </c>
      <c r="J17" s="161"/>
      <c r="K17" s="161"/>
      <c r="M17" s="126"/>
      <c r="N17" s="126"/>
      <c r="O17" s="126"/>
      <c r="P17" s="203" t="s">
        <v>217</v>
      </c>
      <c r="Q17" s="205" t="n">
        <v>0.9</v>
      </c>
      <c r="R17" s="301"/>
      <c r="S17" s="294"/>
      <c r="T17" s="312"/>
      <c r="U17" s="350" t="n">
        <v>60</v>
      </c>
      <c r="V17" s="205" t="n">
        <v>0.15</v>
      </c>
      <c r="W17" s="205" t="n">
        <v>0.44</v>
      </c>
      <c r="X17" s="205" t="n">
        <v>0.59</v>
      </c>
      <c r="Y17" s="205" t="n">
        <v>0.3</v>
      </c>
      <c r="Z17" s="205" t="n">
        <v>0.59</v>
      </c>
      <c r="AA17" s="205" t="n">
        <v>0.7</v>
      </c>
      <c r="AB17" s="205" t="n">
        <v>0.44</v>
      </c>
      <c r="AC17" s="205" t="n">
        <v>0.7</v>
      </c>
      <c r="AD17" s="219" t="n">
        <v>0.7</v>
      </c>
      <c r="AE17" s="294"/>
      <c r="AF17" s="294"/>
      <c r="AG17" s="294"/>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row>
    <row r="18" customFormat="false" ht="15" hidden="false" customHeight="true" outlineLevel="0" collapsed="false">
      <c r="A18" s="160" t="s">
        <v>218</v>
      </c>
      <c r="B18" s="160"/>
      <c r="C18" s="208" t="str">
        <f aca="false">IF(C13="","",(C15/C10)^0.5)</f>
        <v/>
      </c>
      <c r="D18" s="186" t="str">
        <f aca="false">IF(D13="","",(D15/D10)^0.5)</f>
        <v/>
      </c>
      <c r="E18" s="186" t="str">
        <f aca="false">IF(E13="","",(E15/E10)^0.5)</f>
        <v/>
      </c>
      <c r="F18" s="186" t="str">
        <f aca="false">IF(F13="","",(F15/F10)^0.5)</f>
        <v/>
      </c>
      <c r="G18" s="186" t="str">
        <f aca="false">IF(G13="","",(G15/G10)^0.5)</f>
        <v/>
      </c>
      <c r="H18" s="209" t="str">
        <f aca="false">IF(H13="","",(H15/H10)^0.5)</f>
        <v/>
      </c>
      <c r="I18" s="161" t="s">
        <v>219</v>
      </c>
      <c r="J18" s="161"/>
      <c r="K18" s="161"/>
      <c r="M18" s="126"/>
      <c r="N18" s="126"/>
      <c r="O18" s="126"/>
      <c r="P18" s="203" t="s">
        <v>220</v>
      </c>
      <c r="Q18" s="205" t="s">
        <v>221</v>
      </c>
      <c r="R18" s="203"/>
      <c r="S18" s="294"/>
      <c r="T18" s="294"/>
      <c r="U18" s="329" t="n">
        <v>64</v>
      </c>
      <c r="V18" s="205" t="n">
        <v>0.15</v>
      </c>
      <c r="W18" s="205" t="n">
        <v>0.44</v>
      </c>
      <c r="X18" s="205" t="n">
        <v>0.59</v>
      </c>
      <c r="Y18" s="205" t="n">
        <v>0.3</v>
      </c>
      <c r="Z18" s="205" t="n">
        <v>0.59</v>
      </c>
      <c r="AA18" s="205" t="n">
        <v>0.7</v>
      </c>
      <c r="AB18" s="205" t="n">
        <v>0.44</v>
      </c>
      <c r="AC18" s="205" t="n">
        <v>0.7</v>
      </c>
      <c r="AD18" s="219" t="n">
        <v>0.7</v>
      </c>
      <c r="AE18" s="203"/>
      <c r="AF18" s="294"/>
      <c r="AG18" s="294"/>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row>
    <row r="19" customFormat="false" ht="15" hidden="false" customHeight="true" outlineLevel="0" collapsed="false">
      <c r="A19" s="160" t="s">
        <v>222</v>
      </c>
      <c r="B19" s="160"/>
      <c r="C19" s="208" t="str">
        <f aca="false">IF(C13="","",C10*C18)</f>
        <v/>
      </c>
      <c r="D19" s="186" t="str">
        <f aca="false">IF(D13="","",D10*D18)</f>
        <v/>
      </c>
      <c r="E19" s="186" t="str">
        <f aca="false">IF(E13="","",E10*E18)</f>
        <v/>
      </c>
      <c r="F19" s="186" t="str">
        <f aca="false">IF(F13="","",F10*F18)</f>
        <v/>
      </c>
      <c r="G19" s="186" t="str">
        <f aca="false">IF(G13="","",G10*G18)</f>
        <v/>
      </c>
      <c r="H19" s="209" t="str">
        <f aca="false">IF(H13="","",H10*H18)</f>
        <v/>
      </c>
      <c r="I19" s="161" t="s">
        <v>219</v>
      </c>
      <c r="J19" s="161"/>
      <c r="K19" s="161"/>
      <c r="M19" s="126"/>
      <c r="N19" s="126"/>
      <c r="O19" s="126"/>
      <c r="P19" s="333" t="s">
        <v>223</v>
      </c>
      <c r="Q19" s="219" t="s">
        <v>224</v>
      </c>
      <c r="R19" s="294"/>
      <c r="S19" s="294"/>
      <c r="T19" s="312"/>
      <c r="U19" s="205" t="n">
        <v>65</v>
      </c>
      <c r="V19" s="205" t="n">
        <v>0.17</v>
      </c>
      <c r="W19" s="205" t="n">
        <v>0.5</v>
      </c>
      <c r="X19" s="205" t="n">
        <v>0.66</v>
      </c>
      <c r="Y19" s="205" t="n">
        <v>0.33</v>
      </c>
      <c r="Z19" s="205" t="n">
        <v>0.66</v>
      </c>
      <c r="AA19" s="205" t="n">
        <v>0.7</v>
      </c>
      <c r="AB19" s="205" t="n">
        <v>0.5</v>
      </c>
      <c r="AC19" s="205" t="n">
        <v>0.7</v>
      </c>
      <c r="AD19" s="205" t="n">
        <v>0.7</v>
      </c>
      <c r="AE19" s="203"/>
      <c r="AF19" s="294"/>
      <c r="AG19" s="294"/>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row>
    <row r="20" customFormat="false" ht="30.75" hidden="false" customHeight="true" outlineLevel="0" collapsed="false">
      <c r="A20" s="351" t="s">
        <v>225</v>
      </c>
      <c r="B20" s="351"/>
      <c r="C20" s="352" t="str">
        <f aca="false">IF(C19="","",IF(C19&lt;C17,"OK","Need Large Basin. Use method below"))</f>
        <v/>
      </c>
      <c r="D20" s="353" t="str">
        <f aca="false">IF(D19="","",IF(D19&lt;D17,"OK","Need Large Basin. Use method below"))</f>
        <v/>
      </c>
      <c r="E20" s="353" t="str">
        <f aca="false">IF(E19="","",IF(E19&lt;E17,"OK","Need Large Basin. Use method below"))</f>
        <v/>
      </c>
      <c r="F20" s="353" t="str">
        <f aca="false">IF(F19="","",IF(F19&lt;F17,"OK","Need Large Basin. Use method below"))</f>
        <v/>
      </c>
      <c r="G20" s="353" t="str">
        <f aca="false">IF(G19="","",IF(G19&lt;G17,"OK","Need Large Basin. Use method below"))</f>
        <v/>
      </c>
      <c r="H20" s="354" t="str">
        <f aca="false">IF(H19="","",IF(H19&lt;H17,"OK","Need Large Basin. Use method below"))</f>
        <v/>
      </c>
      <c r="I20" s="351" t="s">
        <v>226</v>
      </c>
      <c r="J20" s="351"/>
      <c r="K20" s="351"/>
      <c r="M20" s="126"/>
      <c r="N20" s="126"/>
      <c r="O20" s="126"/>
      <c r="P20" s="203" t="s">
        <v>227</v>
      </c>
      <c r="Q20" s="205" t="s">
        <v>228</v>
      </c>
      <c r="R20" s="203"/>
      <c r="S20" s="294"/>
      <c r="T20" s="312"/>
      <c r="U20" s="205" t="n">
        <v>69</v>
      </c>
      <c r="V20" s="205" t="n">
        <v>0.17</v>
      </c>
      <c r="W20" s="205" t="n">
        <v>0.5</v>
      </c>
      <c r="X20" s="205" t="n">
        <v>0.66</v>
      </c>
      <c r="Y20" s="205" t="n">
        <v>0.33</v>
      </c>
      <c r="Z20" s="205" t="n">
        <v>0.66</v>
      </c>
      <c r="AA20" s="205" t="n">
        <v>0.7</v>
      </c>
      <c r="AB20" s="205" t="n">
        <v>0.5</v>
      </c>
      <c r="AC20" s="205" t="n">
        <v>0.7</v>
      </c>
      <c r="AD20" s="205" t="n">
        <v>0.7</v>
      </c>
      <c r="AE20" s="329"/>
      <c r="AF20" s="355"/>
      <c r="AG20" s="35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row>
    <row r="21" customFormat="false" ht="16.5" hidden="false" customHeight="true" outlineLevel="0" collapsed="false">
      <c r="A21" s="356" t="s">
        <v>229</v>
      </c>
      <c r="B21" s="356"/>
      <c r="C21" s="357" t="s">
        <v>230</v>
      </c>
      <c r="D21" s="357"/>
      <c r="E21" s="357"/>
      <c r="F21" s="357"/>
      <c r="G21" s="357"/>
      <c r="H21" s="357"/>
      <c r="I21" s="357"/>
      <c r="J21" s="357"/>
      <c r="K21" s="357"/>
      <c r="M21" s="126"/>
      <c r="N21" s="126"/>
      <c r="O21" s="126"/>
      <c r="P21" s="203" t="s">
        <v>231</v>
      </c>
      <c r="Q21" s="205" t="s">
        <v>232</v>
      </c>
      <c r="R21" s="203"/>
      <c r="S21" s="294"/>
      <c r="T21" s="294"/>
      <c r="U21" s="329" t="n">
        <v>70</v>
      </c>
      <c r="V21" s="205" t="n">
        <v>0.18</v>
      </c>
      <c r="W21" s="205" t="n">
        <v>0.53</v>
      </c>
      <c r="X21" s="205" t="n">
        <v>0.7</v>
      </c>
      <c r="Y21" s="205" t="n">
        <v>0.35</v>
      </c>
      <c r="Z21" s="205" t="n">
        <v>0.7</v>
      </c>
      <c r="AA21" s="205" t="n">
        <v>0.7</v>
      </c>
      <c r="AB21" s="205" t="n">
        <v>0.53</v>
      </c>
      <c r="AC21" s="205" t="n">
        <v>0.7</v>
      </c>
      <c r="AD21" s="219" t="n">
        <v>0.7</v>
      </c>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row>
    <row r="22" customFormat="false" ht="15" hidden="false" customHeight="true" outlineLevel="0" collapsed="false">
      <c r="A22" s="158" t="s">
        <v>233</v>
      </c>
      <c r="B22" s="158"/>
      <c r="C22" s="358"/>
      <c r="D22" s="359"/>
      <c r="E22" s="359"/>
      <c r="F22" s="359"/>
      <c r="G22" s="359"/>
      <c r="H22" s="360"/>
      <c r="I22" s="361" t="s">
        <v>234</v>
      </c>
      <c r="J22" s="361"/>
      <c r="K22" s="361"/>
      <c r="M22" s="126"/>
      <c r="N22" s="126"/>
      <c r="O22" s="126"/>
      <c r="P22" s="333" t="s">
        <v>235</v>
      </c>
      <c r="Q22" s="362" t="n">
        <v>0</v>
      </c>
      <c r="R22" s="203"/>
      <c r="S22" s="294"/>
      <c r="T22" s="312"/>
      <c r="U22" s="205" t="n">
        <v>90</v>
      </c>
      <c r="V22" s="205" t="n">
        <v>0.18</v>
      </c>
      <c r="W22" s="205" t="n">
        <v>0.53</v>
      </c>
      <c r="X22" s="205" t="n">
        <v>0.7</v>
      </c>
      <c r="Y22" s="205" t="n">
        <v>0.35</v>
      </c>
      <c r="Z22" s="205" t="n">
        <v>0.7</v>
      </c>
      <c r="AA22" s="205" t="n">
        <v>0.7</v>
      </c>
      <c r="AB22" s="205" t="n">
        <v>0.53</v>
      </c>
      <c r="AC22" s="205" t="n">
        <v>0.7</v>
      </c>
      <c r="AD22" s="205" t="n">
        <v>0.7</v>
      </c>
      <c r="AE22" s="311"/>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row>
    <row r="23" customFormat="false" ht="14.25" hidden="false" customHeight="true" outlineLevel="0" collapsed="false">
      <c r="A23" s="160" t="s">
        <v>236</v>
      </c>
      <c r="B23" s="160"/>
      <c r="C23" s="211" t="str">
        <f aca="false">IF(C20="OK","",IF(C20="","",(66.7*C8)/C22))</f>
        <v/>
      </c>
      <c r="D23" s="212" t="str">
        <f aca="false">IF(D20="OK","",IF(D20="","",(66.7*D8)/D22))</f>
        <v/>
      </c>
      <c r="E23" s="212" t="str">
        <f aca="false">IF(E20="OK","",IF(E20="","",(66.7*E8)/E22))</f>
        <v/>
      </c>
      <c r="F23" s="212" t="str">
        <f aca="false">IF(F20="OK","",IF(F20="","",(66.7*F8)/F22))</f>
        <v/>
      </c>
      <c r="G23" s="212" t="str">
        <f aca="false">IF(G20="OK","",IF(G20="","",(66.7*G8)/G22))</f>
        <v/>
      </c>
      <c r="H23" s="363" t="str">
        <f aca="false">IF(H20="OK","",IF(H20="","",(66.7*H8)/H22))</f>
        <v/>
      </c>
      <c r="I23" s="361"/>
      <c r="J23" s="361"/>
      <c r="K23" s="361"/>
      <c r="M23" s="126"/>
      <c r="N23" s="126"/>
      <c r="O23" s="126"/>
      <c r="P23" s="126"/>
      <c r="Q23" s="126"/>
      <c r="R23" s="294"/>
      <c r="S23" s="294"/>
      <c r="T23" s="294"/>
      <c r="U23" s="364" t="n">
        <v>200</v>
      </c>
      <c r="V23" s="205" t="n">
        <v>0.18</v>
      </c>
      <c r="W23" s="362" t="n">
        <v>0.53</v>
      </c>
      <c r="X23" s="205" t="n">
        <v>0.7</v>
      </c>
      <c r="Y23" s="362" t="n">
        <v>0.35</v>
      </c>
      <c r="Z23" s="362" t="n">
        <v>0.7</v>
      </c>
      <c r="AA23" s="362" t="n">
        <v>0.7</v>
      </c>
      <c r="AB23" s="205" t="n">
        <v>0.53</v>
      </c>
      <c r="AC23" s="205" t="n">
        <v>0.7</v>
      </c>
      <c r="AD23" s="205" t="n">
        <v>0.7</v>
      </c>
      <c r="AE23" s="311"/>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row>
    <row r="24" customFormat="false" ht="15" hidden="false" customHeight="true" outlineLevel="0" collapsed="false">
      <c r="A24" s="325" t="s">
        <v>237</v>
      </c>
      <c r="B24" s="325"/>
      <c r="C24" s="365" t="str">
        <f aca="false">IF(C23="","",3*C23)</f>
        <v/>
      </c>
      <c r="D24" s="366" t="str">
        <f aca="false">IF(D23="","",3*D23)</f>
        <v/>
      </c>
      <c r="E24" s="366" t="str">
        <f aca="false">IF(E23="","",3*E23)</f>
        <v/>
      </c>
      <c r="F24" s="366" t="str">
        <f aca="false">IF(F23="","",3*F23)</f>
        <v/>
      </c>
      <c r="G24" s="366" t="str">
        <f aca="false">IF(G23="","",3*G23)</f>
        <v/>
      </c>
      <c r="H24" s="367" t="str">
        <f aca="false">IF(H23="","",3*H23)</f>
        <v/>
      </c>
      <c r="I24" s="368" t="s">
        <v>238</v>
      </c>
      <c r="J24" s="368"/>
      <c r="K24" s="368"/>
      <c r="M24" s="126"/>
      <c r="N24" s="126"/>
      <c r="O24" s="126"/>
      <c r="P24" s="126"/>
      <c r="Q24" s="126"/>
      <c r="R24" s="294"/>
      <c r="S24" s="294"/>
      <c r="T24" s="294"/>
      <c r="U24" s="126"/>
      <c r="V24" s="226"/>
      <c r="W24" s="126"/>
      <c r="X24" s="226"/>
      <c r="Y24" s="126"/>
      <c r="Z24" s="126"/>
      <c r="AA24" s="126"/>
      <c r="AB24" s="226"/>
      <c r="AC24" s="226"/>
      <c r="AD24" s="2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row>
    <row r="25" customFormat="false" ht="15" hidden="false" customHeight="true" outlineLevel="0" collapsed="false">
      <c r="A25" s="255" t="s">
        <v>239</v>
      </c>
      <c r="B25" s="255"/>
      <c r="C25" s="255"/>
      <c r="D25" s="256"/>
      <c r="E25" s="256"/>
      <c r="F25" s="256"/>
      <c r="G25" s="256"/>
      <c r="H25" s="256"/>
      <c r="I25" s="256"/>
      <c r="J25" s="256"/>
      <c r="K25" s="257"/>
      <c r="M25" s="126"/>
      <c r="N25" s="126"/>
      <c r="O25" s="126"/>
      <c r="P25" s="294"/>
      <c r="Q25" s="294"/>
      <c r="R25" s="294"/>
      <c r="S25" s="294"/>
      <c r="T25" s="294"/>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row>
    <row r="26" customFormat="false" ht="13.5" hidden="false" customHeight="true" outlineLevel="0" collapsed="false">
      <c r="A26" s="198" t="s">
        <v>48</v>
      </c>
      <c r="B26" s="198"/>
      <c r="C26" s="223" t="str">
        <f aca="false">IF(C4="","",HLOOKUP(C4,$AA$50:$AF$52,2,FALSE()))</f>
        <v/>
      </c>
      <c r="D26" s="224" t="str">
        <f aca="false">IF(D4="","",HLOOKUP(D4,$AA$50:$AF$52,2,FALSE()))</f>
        <v/>
      </c>
      <c r="E26" s="224" t="str">
        <f aca="false">IF(E4="","",HLOOKUP(E4,$AA$50:$AF$52,2,FALSE()))</f>
        <v/>
      </c>
      <c r="F26" s="224" t="str">
        <f aca="false">IF(F4="","",HLOOKUP(F4,$AA$50:$AF$52,2,FALSE()))</f>
        <v/>
      </c>
      <c r="G26" s="224" t="str">
        <f aca="false">IF(G4="","",HLOOKUP(G4,$AA$50:$AF$52,2,FALSE()))</f>
        <v/>
      </c>
      <c r="H26" s="225" t="str">
        <f aca="false">IF(H4="","",HLOOKUP(H4,$AA$50:$AF$52,2,FALSE()))</f>
        <v/>
      </c>
      <c r="I26" s="201" t="s">
        <v>240</v>
      </c>
      <c r="J26" s="201"/>
      <c r="K26" s="201"/>
      <c r="M26" s="126"/>
      <c r="N26" s="126"/>
      <c r="O26" s="126"/>
      <c r="P26" s="192" t="s">
        <v>241</v>
      </c>
      <c r="Q26" s="193"/>
      <c r="R26" s="193"/>
      <c r="S26" s="155"/>
      <c r="T26" s="155"/>
      <c r="U26" s="126"/>
      <c r="V26" s="126"/>
      <c r="W26" s="145"/>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row>
    <row r="27" customFormat="false" ht="15" hidden="false" customHeight="true" outlineLevel="0" collapsed="false">
      <c r="A27" s="160" t="s">
        <v>145</v>
      </c>
      <c r="B27" s="160"/>
      <c r="C27" s="206"/>
      <c r="D27" s="153"/>
      <c r="E27" s="153"/>
      <c r="F27" s="153"/>
      <c r="G27" s="153"/>
      <c r="H27" s="207"/>
      <c r="I27" s="161" t="s">
        <v>146</v>
      </c>
      <c r="J27" s="161"/>
      <c r="K27" s="161"/>
      <c r="M27" s="126"/>
      <c r="N27" s="126"/>
      <c r="O27" s="126"/>
      <c r="P27" s="195" t="s">
        <v>131</v>
      </c>
      <c r="Q27" s="196" t="s">
        <v>132</v>
      </c>
      <c r="R27" s="196" t="s">
        <v>133</v>
      </c>
      <c r="S27" s="197" t="s">
        <v>242</v>
      </c>
      <c r="T27" s="369"/>
      <c r="U27" s="126"/>
      <c r="V27" s="126"/>
      <c r="W27" s="145"/>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row>
    <row r="28" customFormat="false" ht="15" hidden="false" customHeight="true" outlineLevel="0" collapsed="false">
      <c r="A28" s="160" t="s">
        <v>51</v>
      </c>
      <c r="B28" s="160"/>
      <c r="C28" s="208" t="str">
        <f aca="false">IF(C27="","",C26/C27)</f>
        <v/>
      </c>
      <c r="D28" s="186" t="str">
        <f aca="false">IF(D27="","",D26/D27)</f>
        <v/>
      </c>
      <c r="E28" s="186" t="str">
        <f aca="false">IF(E27="","",E26/E27)</f>
        <v/>
      </c>
      <c r="F28" s="186" t="str">
        <f aca="false">IF(F27="","",F26/F27)</f>
        <v/>
      </c>
      <c r="G28" s="186" t="str">
        <f aca="false">IF(G27="","",G26/G27)</f>
        <v/>
      </c>
      <c r="H28" s="209" t="str">
        <f aca="false">IF(H27="","",H26/H27)</f>
        <v/>
      </c>
      <c r="I28" s="161" t="s">
        <v>147</v>
      </c>
      <c r="J28" s="161"/>
      <c r="K28" s="161"/>
      <c r="M28" s="126"/>
      <c r="N28" s="126"/>
      <c r="O28" s="305"/>
      <c r="P28" s="203"/>
      <c r="Q28" s="204"/>
      <c r="R28" s="205"/>
      <c r="S28" s="204"/>
      <c r="T28" s="369"/>
      <c r="U28" s="126"/>
      <c r="V28" s="126"/>
      <c r="W28" s="145"/>
      <c r="X28" s="126"/>
      <c r="Y28" s="126"/>
      <c r="Z28" s="126"/>
      <c r="AA28" s="126"/>
      <c r="AB28" s="126"/>
      <c r="AC28" s="126"/>
      <c r="AD28" s="126"/>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294"/>
      <c r="CO28" s="294"/>
      <c r="CP28" s="294"/>
      <c r="CQ28" s="294"/>
      <c r="CR28" s="294"/>
      <c r="CS28" s="294"/>
      <c r="CT28" s="294"/>
      <c r="CU28" s="294"/>
      <c r="CV28" s="294"/>
      <c r="CW28" s="294"/>
      <c r="CX28" s="294"/>
      <c r="CY28" s="294"/>
      <c r="CZ28" s="294"/>
      <c r="DA28" s="294"/>
      <c r="DB28" s="294"/>
      <c r="DC28" s="294"/>
      <c r="DD28" s="294"/>
      <c r="DE28" s="294"/>
      <c r="DF28" s="294"/>
      <c r="DG28" s="294"/>
      <c r="DH28" s="294"/>
      <c r="DI28" s="294"/>
    </row>
    <row r="29" customFormat="false" ht="15" hidden="false" customHeight="true" outlineLevel="0" collapsed="false">
      <c r="A29" s="160" t="s">
        <v>243</v>
      </c>
      <c r="B29" s="160"/>
      <c r="C29" s="230"/>
      <c r="D29" s="231"/>
      <c r="E29" s="231"/>
      <c r="F29" s="231"/>
      <c r="G29" s="231"/>
      <c r="H29" s="232"/>
      <c r="I29" s="233" t="s">
        <v>149</v>
      </c>
      <c r="J29" s="233"/>
      <c r="K29" s="233"/>
      <c r="M29" s="126"/>
      <c r="N29" s="126"/>
      <c r="O29" s="126"/>
      <c r="P29" s="203" t="n">
        <v>50</v>
      </c>
      <c r="Q29" s="205" t="n">
        <v>24000</v>
      </c>
      <c r="R29" s="205" t="n">
        <v>0.5</v>
      </c>
      <c r="S29" s="205" t="n">
        <v>180</v>
      </c>
      <c r="T29" s="203"/>
      <c r="U29" s="301"/>
      <c r="V29" s="321"/>
      <c r="W29" s="321" t="s">
        <v>244</v>
      </c>
      <c r="X29" s="321"/>
      <c r="Y29" s="370"/>
      <c r="Z29" s="294"/>
      <c r="AA29" s="294"/>
      <c r="AB29" s="294"/>
      <c r="AC29" s="294"/>
      <c r="AD29" s="294"/>
      <c r="AE29" s="294"/>
      <c r="AF29" s="294"/>
      <c r="AG29" s="205"/>
      <c r="AH29" s="205"/>
      <c r="AI29" s="205"/>
      <c r="AJ29" s="205"/>
      <c r="AK29" s="205"/>
      <c r="AL29" s="205"/>
      <c r="AM29" s="205"/>
      <c r="AN29" s="205"/>
      <c r="AO29" s="205"/>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c r="CJ29" s="294"/>
      <c r="CK29" s="294"/>
      <c r="CL29" s="294"/>
      <c r="CM29" s="294"/>
      <c r="CN29" s="294"/>
      <c r="CO29" s="294"/>
      <c r="CP29" s="294"/>
      <c r="CQ29" s="294"/>
      <c r="CR29" s="294"/>
      <c r="CS29" s="294"/>
      <c r="CT29" s="294"/>
      <c r="CU29" s="294"/>
      <c r="CV29" s="294"/>
      <c r="CW29" s="294"/>
      <c r="CX29" s="294"/>
      <c r="CY29" s="294"/>
      <c r="CZ29" s="294"/>
      <c r="DA29" s="294"/>
      <c r="DB29" s="294"/>
      <c r="DC29" s="294"/>
      <c r="DD29" s="294"/>
      <c r="DE29" s="294"/>
      <c r="DF29" s="294"/>
      <c r="DG29" s="294"/>
      <c r="DH29" s="294"/>
      <c r="DI29" s="294"/>
    </row>
    <row r="30" customFormat="false" ht="15" hidden="false" customHeight="true" outlineLevel="0" collapsed="false">
      <c r="A30" s="160" t="s">
        <v>150</v>
      </c>
      <c r="B30" s="160"/>
      <c r="C30" s="230"/>
      <c r="D30" s="231"/>
      <c r="E30" s="231"/>
      <c r="F30" s="231"/>
      <c r="G30" s="231"/>
      <c r="H30" s="232"/>
      <c r="I30" s="233"/>
      <c r="J30" s="233"/>
      <c r="K30" s="233"/>
      <c r="M30" s="126"/>
      <c r="N30" s="126"/>
      <c r="O30" s="126"/>
      <c r="P30" s="203" t="n">
        <v>75</v>
      </c>
      <c r="Q30" s="205" t="n">
        <v>16000</v>
      </c>
      <c r="R30" s="205" t="n">
        <v>0.5</v>
      </c>
      <c r="S30" s="205" t="n">
        <v>120</v>
      </c>
      <c r="T30" s="203"/>
      <c r="U30" s="203"/>
      <c r="V30" s="302"/>
      <c r="W30" s="302" t="n">
        <v>1</v>
      </c>
      <c r="X30" s="302" t="n">
        <v>2</v>
      </c>
      <c r="Y30" s="302" t="n">
        <v>3</v>
      </c>
      <c r="Z30" s="203"/>
      <c r="AA30" s="294"/>
      <c r="AB30" s="294"/>
      <c r="AC30" s="294"/>
      <c r="AD30" s="294"/>
      <c r="AE30" s="294"/>
      <c r="AF30" s="294"/>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371"/>
      <c r="CN30" s="371"/>
      <c r="CO30" s="371"/>
      <c r="CP30" s="371"/>
      <c r="CQ30" s="371"/>
      <c r="CR30" s="371"/>
      <c r="CS30" s="371"/>
      <c r="CT30" s="371"/>
      <c r="CU30" s="371"/>
      <c r="CV30" s="371"/>
      <c r="CW30" s="371"/>
      <c r="CX30" s="371"/>
      <c r="CY30" s="371"/>
      <c r="CZ30" s="371"/>
      <c r="DA30" s="371"/>
      <c r="DB30" s="371"/>
      <c r="DC30" s="371"/>
      <c r="DD30" s="371"/>
      <c r="DE30" s="371"/>
      <c r="DF30" s="371"/>
      <c r="DG30" s="371"/>
      <c r="DH30" s="371"/>
      <c r="DI30" s="371"/>
    </row>
    <row r="31" customFormat="false" ht="15" hidden="false" customHeight="true" outlineLevel="0" collapsed="false">
      <c r="A31" s="325" t="s">
        <v>245</v>
      </c>
      <c r="B31" s="325"/>
      <c r="C31" s="372" t="str">
        <f aca="false">IF(C4="","",IF(C29="x",ROUND(0.3*C37,0),IF(C28&lt;0.5,0,ROUND(C28/12*C30*(HLOOKUP(C4,$AA$50:$AF$52,3,FALSE())),0))))</f>
        <v/>
      </c>
      <c r="D31" s="373" t="str">
        <f aca="false">IF(D4="","",IF(D29="x",ROUND(0.3*D37,0),IF(D28&lt;0.5,0,ROUND(D28/12*D30*(HLOOKUP(D4,$AA$50:$AF$52,3,FALSE())),0))))</f>
        <v/>
      </c>
      <c r="E31" s="373" t="str">
        <f aca="false">IF(E4="","",IF(E29="x",ROUND(0.3*E37,0),IF(E28&lt;0.5,0,ROUND(E28/12*E30*(HLOOKUP(E4,$AA$50:$AF$52,3,FALSE())),0))))</f>
        <v/>
      </c>
      <c r="F31" s="373" t="str">
        <f aca="false">IF(F4="","",IF(F29="x",ROUND(0.3*F37,0),IF(F28&lt;0.5,0,ROUND(F28/12*F30*(HLOOKUP(F4,$AA$50:$AF$52,3,FALSE())),0))))</f>
        <v/>
      </c>
      <c r="G31" s="373" t="str">
        <f aca="false">IF(G4="","",IF(G29="x",ROUND(0.3*G37,0),IF(G28&lt;0.5,0,ROUND(G28/12*G30*(HLOOKUP(G4,$AA$50:$AF$52,3,FALSE())),0))))</f>
        <v/>
      </c>
      <c r="H31" s="374" t="str">
        <f aca="false">IF(H4="","",IF(H29="x",ROUND(0.3*H37,0),IF(H28&lt;0.5,0,ROUND(H28/12*H30*(HLOOKUP(H4,$AA$50:$AF$52,3,FALSE())),0))))</f>
        <v/>
      </c>
      <c r="I31" s="375" t="s">
        <v>152</v>
      </c>
      <c r="J31" s="375"/>
      <c r="K31" s="375"/>
      <c r="M31" s="126"/>
      <c r="N31" s="126"/>
      <c r="O31" s="126"/>
      <c r="P31" s="203" t="n">
        <v>100</v>
      </c>
      <c r="Q31" s="205" t="n">
        <v>12000</v>
      </c>
      <c r="R31" s="205" t="n">
        <v>0.5</v>
      </c>
      <c r="S31" s="205" t="n">
        <v>90</v>
      </c>
      <c r="T31" s="203"/>
      <c r="U31" s="203" t="s">
        <v>246</v>
      </c>
      <c r="V31" s="302" t="n">
        <v>1</v>
      </c>
      <c r="W31" s="302" t="n">
        <v>2</v>
      </c>
      <c r="X31" s="302" t="n">
        <v>3</v>
      </c>
      <c r="Y31" s="302" t="n">
        <v>4</v>
      </c>
      <c r="Z31" s="203"/>
      <c r="AA31" s="294"/>
      <c r="AB31" s="294"/>
      <c r="AC31" s="294"/>
      <c r="AD31" s="294"/>
      <c r="AE31" s="294"/>
      <c r="AF31" s="355"/>
      <c r="AG31" s="371"/>
      <c r="AH31" s="294"/>
      <c r="AI31" s="294"/>
      <c r="AJ31" s="294"/>
      <c r="AK31" s="294"/>
      <c r="AL31" s="294"/>
      <c r="AM31" s="294"/>
      <c r="AN31" s="294"/>
      <c r="AO31" s="294"/>
      <c r="AP31" s="294"/>
      <c r="AQ31" s="294"/>
      <c r="AR31" s="294"/>
      <c r="AS31" s="294"/>
      <c r="AT31" s="294"/>
      <c r="AU31" s="294"/>
      <c r="AV31" s="294"/>
      <c r="AW31" s="294"/>
      <c r="AX31" s="294"/>
      <c r="AY31" s="294"/>
      <c r="AZ31" s="294"/>
      <c r="BA31" s="371"/>
      <c r="BB31" s="294"/>
      <c r="BC31" s="294"/>
      <c r="BD31" s="294"/>
      <c r="BE31" s="294"/>
      <c r="BF31" s="294"/>
      <c r="BG31" s="294"/>
      <c r="BH31" s="294"/>
      <c r="BI31" s="294"/>
      <c r="BJ31" s="294"/>
      <c r="BK31" s="294"/>
      <c r="BL31" s="294"/>
      <c r="BM31" s="294"/>
      <c r="BN31" s="294"/>
      <c r="BO31" s="294"/>
      <c r="BP31" s="294"/>
      <c r="BQ31" s="294"/>
      <c r="BR31" s="294"/>
      <c r="BS31" s="294"/>
      <c r="BT31" s="294"/>
      <c r="BU31" s="371"/>
      <c r="BV31" s="294"/>
      <c r="BW31" s="294"/>
      <c r="BX31" s="294"/>
      <c r="BY31" s="294"/>
      <c r="BZ31" s="294"/>
      <c r="CA31" s="294"/>
      <c r="CB31" s="294"/>
      <c r="CC31" s="294"/>
      <c r="CD31" s="294"/>
      <c r="CE31" s="294"/>
      <c r="CF31" s="294"/>
      <c r="CG31" s="294"/>
      <c r="CH31" s="294"/>
      <c r="CI31" s="294"/>
      <c r="CJ31" s="294"/>
      <c r="CK31" s="294"/>
      <c r="CL31" s="294"/>
      <c r="CM31" s="294"/>
      <c r="CN31" s="294"/>
      <c r="CO31" s="371"/>
      <c r="CP31" s="294"/>
      <c r="CQ31" s="294"/>
      <c r="CR31" s="294"/>
      <c r="CS31" s="294"/>
      <c r="CT31" s="294"/>
      <c r="CU31" s="294"/>
      <c r="CV31" s="294"/>
      <c r="CW31" s="294"/>
      <c r="CX31" s="294"/>
      <c r="CY31" s="371"/>
      <c r="CZ31" s="294"/>
      <c r="DA31" s="294"/>
      <c r="DB31" s="294"/>
      <c r="DC31" s="294"/>
      <c r="DD31" s="294"/>
      <c r="DE31" s="294"/>
      <c r="DF31" s="294"/>
      <c r="DG31" s="294"/>
      <c r="DH31" s="294"/>
      <c r="DI31" s="371"/>
    </row>
    <row r="32" customFormat="false" ht="27" hidden="false" customHeight="true" outlineLevel="0" collapsed="false">
      <c r="A32" s="376" t="s">
        <v>247</v>
      </c>
      <c r="B32" s="376"/>
      <c r="C32" s="376"/>
      <c r="D32" s="256"/>
      <c r="E32" s="256"/>
      <c r="F32" s="256"/>
      <c r="G32" s="256"/>
      <c r="H32" s="256"/>
      <c r="I32" s="256"/>
      <c r="J32" s="256"/>
      <c r="K32" s="257"/>
      <c r="M32" s="126"/>
      <c r="N32" s="126"/>
      <c r="O32" s="126"/>
      <c r="P32" s="214" t="n">
        <v>150</v>
      </c>
      <c r="Q32" s="205" t="n">
        <v>8000</v>
      </c>
      <c r="R32" s="215" t="n">
        <v>0.68</v>
      </c>
      <c r="S32" s="205" t="n">
        <v>81</v>
      </c>
      <c r="T32" s="333"/>
      <c r="U32" s="203"/>
      <c r="V32" s="302" t="n">
        <v>2</v>
      </c>
      <c r="W32" s="302" t="n">
        <v>5</v>
      </c>
      <c r="X32" s="302" t="n">
        <v>6</v>
      </c>
      <c r="Y32" s="302" t="n">
        <v>7</v>
      </c>
      <c r="Z32" s="203"/>
      <c r="AA32" s="294"/>
      <c r="AB32" s="294"/>
      <c r="AC32" s="294"/>
      <c r="AD32" s="294"/>
      <c r="AE32" s="294"/>
      <c r="AF32" s="355"/>
      <c r="AG32" s="371"/>
      <c r="AH32" s="294"/>
      <c r="AI32" s="294"/>
      <c r="AJ32" s="294"/>
      <c r="AK32" s="294"/>
      <c r="AL32" s="294"/>
      <c r="AM32" s="294"/>
      <c r="AN32" s="294"/>
      <c r="AO32" s="294"/>
      <c r="AP32" s="294"/>
      <c r="AQ32" s="294"/>
      <c r="AR32" s="294"/>
      <c r="AS32" s="294"/>
      <c r="AT32" s="294"/>
      <c r="AU32" s="294"/>
      <c r="AV32" s="294"/>
      <c r="AW32" s="294"/>
      <c r="AX32" s="294"/>
      <c r="AY32" s="294"/>
      <c r="AZ32" s="294"/>
      <c r="BA32" s="371"/>
      <c r="BB32" s="294"/>
      <c r="BC32" s="294"/>
      <c r="BD32" s="294"/>
      <c r="BE32" s="294"/>
      <c r="BF32" s="294"/>
      <c r="BG32" s="294"/>
      <c r="BH32" s="294"/>
      <c r="BI32" s="294"/>
      <c r="BJ32" s="294"/>
      <c r="BK32" s="294"/>
      <c r="BL32" s="294"/>
      <c r="BM32" s="294"/>
      <c r="BN32" s="294"/>
      <c r="BO32" s="294"/>
      <c r="BP32" s="294"/>
      <c r="BQ32" s="294"/>
      <c r="BR32" s="294"/>
      <c r="BS32" s="294"/>
      <c r="BT32" s="294"/>
      <c r="BU32" s="371"/>
      <c r="BV32" s="294"/>
      <c r="BW32" s="294"/>
      <c r="BX32" s="294"/>
      <c r="BY32" s="294"/>
      <c r="BZ32" s="294"/>
      <c r="CA32" s="294"/>
      <c r="CB32" s="294"/>
      <c r="CC32" s="294"/>
      <c r="CD32" s="294"/>
      <c r="CE32" s="294"/>
      <c r="CF32" s="294"/>
      <c r="CG32" s="294"/>
      <c r="CH32" s="294"/>
      <c r="CI32" s="294"/>
      <c r="CJ32" s="294"/>
      <c r="CK32" s="294"/>
      <c r="CL32" s="294"/>
      <c r="CM32" s="294"/>
      <c r="CN32" s="294"/>
      <c r="CO32" s="371"/>
      <c r="CP32" s="294"/>
      <c r="CQ32" s="294"/>
      <c r="CR32" s="294"/>
      <c r="CS32" s="294"/>
      <c r="CT32" s="294"/>
      <c r="CU32" s="294"/>
      <c r="CV32" s="294"/>
      <c r="CW32" s="294"/>
      <c r="CX32" s="294"/>
      <c r="CY32" s="371"/>
      <c r="CZ32" s="294"/>
      <c r="DA32" s="294"/>
      <c r="DB32" s="294"/>
      <c r="DC32" s="294"/>
      <c r="DD32" s="294"/>
      <c r="DE32" s="294"/>
      <c r="DF32" s="294"/>
      <c r="DG32" s="294"/>
      <c r="DH32" s="294"/>
      <c r="DI32" s="371"/>
    </row>
    <row r="33" customFormat="false" ht="15" hidden="false" customHeight="true" outlineLevel="0" collapsed="false">
      <c r="A33" s="175" t="s">
        <v>76</v>
      </c>
      <c r="B33" s="175"/>
      <c r="C33" s="258" t="str">
        <f aca="false">IF(C4="","",C4)</f>
        <v/>
      </c>
      <c r="D33" s="260" t="str">
        <f aca="false">IF(D4="","",D4)</f>
        <v/>
      </c>
      <c r="E33" s="260" t="str">
        <f aca="false">IF(E4="","",E4)</f>
        <v/>
      </c>
      <c r="F33" s="260" t="str">
        <f aca="false">IF(F4="","",F4)</f>
        <v/>
      </c>
      <c r="G33" s="260" t="str">
        <f aca="false">IF(G4="","",G4)</f>
        <v/>
      </c>
      <c r="H33" s="262" t="str">
        <f aca="false">IF(H4="","",H4)</f>
        <v/>
      </c>
      <c r="I33" s="377"/>
      <c r="J33" s="377"/>
      <c r="K33" s="378"/>
      <c r="M33" s="126"/>
      <c r="N33" s="126"/>
      <c r="O33" s="126"/>
      <c r="P33" s="214" t="n">
        <v>200</v>
      </c>
      <c r="Q33" s="215" t="n">
        <v>6000</v>
      </c>
      <c r="R33" s="215" t="n">
        <v>0.9</v>
      </c>
      <c r="S33" s="219" t="n">
        <v>81</v>
      </c>
      <c r="T33" s="294"/>
      <c r="U33" s="333"/>
      <c r="V33" s="293" t="n">
        <v>3</v>
      </c>
      <c r="W33" s="293" t="n">
        <v>8</v>
      </c>
      <c r="X33" s="293" t="n">
        <v>9</v>
      </c>
      <c r="Y33" s="321" t="n">
        <v>10</v>
      </c>
      <c r="Z33" s="203"/>
      <c r="AA33" s="294"/>
      <c r="AB33" s="294"/>
      <c r="AC33" s="294"/>
      <c r="AD33" s="294"/>
      <c r="AE33" s="294"/>
      <c r="AF33" s="355"/>
      <c r="AG33" s="371"/>
      <c r="AH33" s="294"/>
      <c r="AI33" s="294"/>
      <c r="AJ33" s="294"/>
      <c r="AK33" s="294"/>
      <c r="AL33" s="294"/>
      <c r="AM33" s="294"/>
      <c r="AN33" s="294"/>
      <c r="AO33" s="294"/>
      <c r="AP33" s="294"/>
      <c r="AQ33" s="294"/>
      <c r="AR33" s="294"/>
      <c r="AS33" s="294"/>
      <c r="AT33" s="294"/>
      <c r="AU33" s="294"/>
      <c r="AV33" s="294"/>
      <c r="AW33" s="294"/>
      <c r="AX33" s="294"/>
      <c r="AY33" s="294"/>
      <c r="AZ33" s="294"/>
      <c r="BA33" s="371"/>
      <c r="BB33" s="294"/>
      <c r="BC33" s="294"/>
      <c r="BD33" s="294"/>
      <c r="BE33" s="294"/>
      <c r="BF33" s="294"/>
      <c r="BG33" s="294"/>
      <c r="BH33" s="294"/>
      <c r="BI33" s="294"/>
      <c r="BJ33" s="294"/>
      <c r="BK33" s="294"/>
      <c r="BL33" s="294"/>
      <c r="BM33" s="294"/>
      <c r="BN33" s="294"/>
      <c r="BO33" s="294"/>
      <c r="BP33" s="294"/>
      <c r="BQ33" s="294"/>
      <c r="BR33" s="294"/>
      <c r="BS33" s="294"/>
      <c r="BT33" s="294"/>
      <c r="BU33" s="371"/>
      <c r="BV33" s="294"/>
      <c r="BW33" s="294"/>
      <c r="BX33" s="294"/>
      <c r="BY33" s="294"/>
      <c r="BZ33" s="294"/>
      <c r="CA33" s="294"/>
      <c r="CB33" s="294"/>
      <c r="CC33" s="294"/>
      <c r="CD33" s="294"/>
      <c r="CE33" s="294"/>
      <c r="CF33" s="294"/>
      <c r="CG33" s="294"/>
      <c r="CH33" s="294"/>
      <c r="CI33" s="294"/>
      <c r="CJ33" s="294"/>
      <c r="CK33" s="294"/>
      <c r="CL33" s="294"/>
      <c r="CM33" s="294"/>
      <c r="CN33" s="294"/>
      <c r="CO33" s="371"/>
      <c r="CP33" s="294"/>
      <c r="CQ33" s="294"/>
      <c r="CR33" s="294"/>
      <c r="CS33" s="294"/>
      <c r="CT33" s="294"/>
      <c r="CU33" s="294"/>
      <c r="CV33" s="294"/>
      <c r="CW33" s="294"/>
      <c r="CX33" s="294"/>
      <c r="CY33" s="371"/>
      <c r="CZ33" s="294"/>
      <c r="DA33" s="294"/>
      <c r="DB33" s="294"/>
      <c r="DC33" s="294"/>
      <c r="DD33" s="294"/>
      <c r="DE33" s="294"/>
      <c r="DF33" s="294"/>
      <c r="DG33" s="294"/>
      <c r="DH33" s="294"/>
      <c r="DI33" s="371"/>
    </row>
    <row r="34" customFormat="false" ht="15.75" hidden="false" customHeight="true" outlineLevel="0" collapsed="false">
      <c r="A34" s="266" t="s">
        <v>248</v>
      </c>
      <c r="B34" s="266"/>
      <c r="C34" s="223" t="str">
        <f aca="false">IF(C4="","",IF(C20="OK","Option 1B","Option 1B - Large"))</f>
        <v/>
      </c>
      <c r="D34" s="224" t="str">
        <f aca="false">IF(D4="","",IF(D20="OK","Option 1B","Option 1B - Large"))</f>
        <v/>
      </c>
      <c r="E34" s="224" t="str">
        <f aca="false">IF(E4="","",IF(E20="OK","Option 1B","Option 1B - Large"))</f>
        <v/>
      </c>
      <c r="F34" s="224" t="str">
        <f aca="false">IF(F4="","",IF(F20="OK","Option 1B","Option 1B - Large"))</f>
        <v/>
      </c>
      <c r="G34" s="224" t="str">
        <f aca="false">IF(G4="","",IF(G20="OK","Option 1B","Option 1B - Large"))</f>
        <v/>
      </c>
      <c r="H34" s="379" t="str">
        <f aca="false">IF(H4="","",IF(H20="OK","Option 1B","Option 1B - Large"))</f>
        <v/>
      </c>
      <c r="I34" s="380"/>
      <c r="J34" s="380"/>
      <c r="K34" s="381"/>
      <c r="M34" s="126"/>
      <c r="N34" s="126"/>
      <c r="O34" s="126"/>
      <c r="P34" s="220" t="n">
        <v>300</v>
      </c>
      <c r="Q34" s="215" t="n">
        <v>4000</v>
      </c>
      <c r="R34" s="221" t="n">
        <v>1.35</v>
      </c>
      <c r="S34" s="222" t="n">
        <v>81</v>
      </c>
      <c r="T34" s="311"/>
      <c r="U34" s="126"/>
      <c r="V34" s="126"/>
      <c r="W34" s="145"/>
      <c r="X34" s="126"/>
      <c r="Y34" s="226"/>
      <c r="Z34" s="126"/>
      <c r="AA34" s="126"/>
      <c r="AB34" s="126"/>
      <c r="AC34" s="126"/>
      <c r="AD34" s="126"/>
      <c r="AE34" s="294"/>
      <c r="AF34" s="355"/>
      <c r="AG34" s="371"/>
      <c r="AH34" s="294"/>
      <c r="AI34" s="294"/>
      <c r="AJ34" s="294"/>
      <c r="AK34" s="294"/>
      <c r="AL34" s="294"/>
      <c r="AM34" s="294"/>
      <c r="AN34" s="294"/>
      <c r="AO34" s="294"/>
      <c r="AP34" s="294"/>
      <c r="AQ34" s="294"/>
      <c r="AR34" s="294"/>
      <c r="AS34" s="294"/>
      <c r="AT34" s="294"/>
      <c r="AU34" s="294"/>
      <c r="AV34" s="294"/>
      <c r="AW34" s="294"/>
      <c r="AX34" s="294"/>
      <c r="AY34" s="294"/>
      <c r="AZ34" s="294"/>
      <c r="BA34" s="371"/>
      <c r="BB34" s="294"/>
      <c r="BC34" s="294"/>
      <c r="BD34" s="294"/>
      <c r="BE34" s="294"/>
      <c r="BF34" s="294"/>
      <c r="BG34" s="294"/>
      <c r="BH34" s="294"/>
      <c r="BI34" s="294"/>
      <c r="BJ34" s="294"/>
      <c r="BK34" s="294"/>
      <c r="BL34" s="294"/>
      <c r="BM34" s="294"/>
      <c r="BN34" s="294"/>
      <c r="BO34" s="294"/>
      <c r="BP34" s="294"/>
      <c r="BQ34" s="294"/>
      <c r="BR34" s="294"/>
      <c r="BS34" s="294"/>
      <c r="BT34" s="294"/>
      <c r="BU34" s="371"/>
      <c r="BV34" s="294"/>
      <c r="BW34" s="294"/>
      <c r="BX34" s="294"/>
      <c r="BY34" s="294"/>
      <c r="BZ34" s="294"/>
      <c r="CA34" s="294"/>
      <c r="CB34" s="294"/>
      <c r="CC34" s="294"/>
      <c r="CD34" s="294"/>
      <c r="CE34" s="294"/>
      <c r="CF34" s="294"/>
      <c r="CG34" s="294"/>
      <c r="CH34" s="294"/>
      <c r="CI34" s="294"/>
      <c r="CJ34" s="294"/>
      <c r="CK34" s="294"/>
      <c r="CL34" s="294"/>
      <c r="CM34" s="294"/>
      <c r="CN34" s="294"/>
      <c r="CO34" s="371"/>
      <c r="CP34" s="294"/>
      <c r="CQ34" s="294"/>
      <c r="CR34" s="294"/>
      <c r="CS34" s="294"/>
      <c r="CT34" s="294"/>
      <c r="CU34" s="294"/>
      <c r="CV34" s="294"/>
      <c r="CW34" s="294"/>
      <c r="CX34" s="294"/>
      <c r="CY34" s="371"/>
      <c r="CZ34" s="294"/>
      <c r="DA34" s="294"/>
      <c r="DB34" s="294"/>
      <c r="DC34" s="294"/>
      <c r="DD34" s="294"/>
      <c r="DE34" s="294"/>
      <c r="DF34" s="294"/>
      <c r="DG34" s="294"/>
      <c r="DH34" s="294"/>
      <c r="DI34" s="371"/>
    </row>
    <row r="35" customFormat="false" ht="15.75" hidden="false" customHeight="true" outlineLevel="0" collapsed="false">
      <c r="A35" s="160" t="s">
        <v>173</v>
      </c>
      <c r="B35" s="160"/>
      <c r="C35" s="208" t="str">
        <f aca="false">IF(C4="","",IF(C20="OK",C15,C23*C24))</f>
        <v/>
      </c>
      <c r="D35" s="186" t="str">
        <f aca="false">IF(D4="","",IF(D20="OK",D15,D23*D24))</f>
        <v/>
      </c>
      <c r="E35" s="186" t="str">
        <f aca="false">IF(E4="","",IF(E20="OK",E15,E23*E24))</f>
        <v/>
      </c>
      <c r="F35" s="186" t="str">
        <f aca="false">IF(F4="","",IF(F20="OK",F15,F23*F24))</f>
        <v/>
      </c>
      <c r="G35" s="186" t="str">
        <f aca="false">IF(G4="","",IF(G20="OK",G15,G23*G24))</f>
        <v/>
      </c>
      <c r="H35" s="268" t="str">
        <f aca="false">IF(H4="","",IF(H20="OK",H15,H23*H24))</f>
        <v/>
      </c>
      <c r="I35" s="382"/>
      <c r="J35" s="382"/>
      <c r="K35" s="161"/>
      <c r="L35" s="191"/>
      <c r="M35" s="126"/>
      <c r="N35" s="126"/>
      <c r="O35" s="126"/>
      <c r="P35" s="126"/>
      <c r="Q35" s="226"/>
      <c r="R35" s="126"/>
      <c r="S35" s="126"/>
      <c r="T35" s="126" t="s">
        <v>249</v>
      </c>
      <c r="U35" s="126" t="s">
        <v>250</v>
      </c>
      <c r="V35" s="126" t="s">
        <v>251</v>
      </c>
      <c r="W35" s="126" t="s">
        <v>252</v>
      </c>
      <c r="X35" s="126" t="s">
        <v>253</v>
      </c>
      <c r="Y35" s="126" t="s">
        <v>254</v>
      </c>
      <c r="Z35" s="126"/>
      <c r="AA35" s="126"/>
      <c r="AB35" s="126"/>
      <c r="AC35" s="126"/>
      <c r="AD35" s="126"/>
      <c r="AE35" s="294"/>
      <c r="AF35" s="355"/>
      <c r="AG35" s="371"/>
      <c r="AH35" s="294"/>
      <c r="AI35" s="294"/>
      <c r="AJ35" s="294"/>
      <c r="AK35" s="294"/>
      <c r="AL35" s="294"/>
      <c r="AM35" s="294"/>
      <c r="AN35" s="294"/>
      <c r="AO35" s="294"/>
      <c r="AP35" s="294"/>
      <c r="AQ35" s="294"/>
      <c r="AR35" s="294"/>
      <c r="AS35" s="294"/>
      <c r="AT35" s="294"/>
      <c r="AU35" s="294"/>
      <c r="AV35" s="294"/>
      <c r="AW35" s="294"/>
      <c r="AX35" s="294"/>
      <c r="AY35" s="294"/>
      <c r="AZ35" s="294"/>
      <c r="BA35" s="371"/>
      <c r="BB35" s="294"/>
      <c r="BC35" s="294"/>
      <c r="BD35" s="294"/>
      <c r="BE35" s="294"/>
      <c r="BF35" s="294"/>
      <c r="BG35" s="294"/>
      <c r="BH35" s="294"/>
      <c r="BI35" s="294"/>
      <c r="BJ35" s="294"/>
      <c r="BK35" s="294"/>
      <c r="BL35" s="294"/>
      <c r="BM35" s="294"/>
      <c r="BN35" s="294"/>
      <c r="BO35" s="294"/>
      <c r="BP35" s="294"/>
      <c r="BQ35" s="294"/>
      <c r="BR35" s="294"/>
      <c r="BS35" s="294"/>
      <c r="BT35" s="294"/>
      <c r="BU35" s="371"/>
      <c r="BV35" s="294"/>
      <c r="BW35" s="294"/>
      <c r="BX35" s="294"/>
      <c r="BY35" s="294"/>
      <c r="BZ35" s="294"/>
      <c r="CA35" s="294"/>
      <c r="CB35" s="294"/>
      <c r="CC35" s="294"/>
      <c r="CD35" s="294"/>
      <c r="CE35" s="294"/>
      <c r="CF35" s="294"/>
      <c r="CG35" s="294"/>
      <c r="CH35" s="294"/>
      <c r="CI35" s="294"/>
      <c r="CJ35" s="294"/>
      <c r="CK35" s="294"/>
      <c r="CL35" s="294"/>
      <c r="CM35" s="294"/>
      <c r="CN35" s="294"/>
      <c r="CO35" s="371"/>
      <c r="CP35" s="294"/>
      <c r="CQ35" s="294"/>
      <c r="CR35" s="294"/>
      <c r="CS35" s="294"/>
      <c r="CT35" s="294"/>
      <c r="CU35" s="294"/>
      <c r="CV35" s="294"/>
      <c r="CW35" s="294"/>
      <c r="CX35" s="294"/>
      <c r="CY35" s="371"/>
      <c r="CZ35" s="294"/>
      <c r="DA35" s="294"/>
      <c r="DB35" s="294"/>
      <c r="DC35" s="294"/>
      <c r="DD35" s="294"/>
      <c r="DE35" s="294"/>
      <c r="DF35" s="294"/>
      <c r="DG35" s="294"/>
      <c r="DH35" s="294"/>
      <c r="DI35" s="371"/>
    </row>
    <row r="36" customFormat="false" ht="15" hidden="false" customHeight="true" outlineLevel="0" collapsed="false">
      <c r="A36" s="160" t="s">
        <v>93</v>
      </c>
      <c r="B36" s="160"/>
      <c r="C36" s="208" t="str">
        <f aca="false">IF(C4="","",IF(C20="OK",C16,C22))</f>
        <v/>
      </c>
      <c r="D36" s="186" t="str">
        <f aca="false">IF(D4="","",IF(D20="OK",D16,D22))</f>
        <v/>
      </c>
      <c r="E36" s="186" t="str">
        <f aca="false">IF(E4="","",IF(E20="OK",E16,E22))</f>
        <v/>
      </c>
      <c r="F36" s="186" t="str">
        <f aca="false">IF(F4="","",IF(F20="OK",F16,F22))</f>
        <v/>
      </c>
      <c r="G36" s="186" t="str">
        <f aca="false">IF(G4="","",IF(G20="OK",G16,G22))</f>
        <v/>
      </c>
      <c r="H36" s="268" t="str">
        <f aca="false">IF(H4="","",IF(H20="OK",H16,H22))</f>
        <v/>
      </c>
      <c r="I36" s="382"/>
      <c r="J36" s="382"/>
      <c r="K36" s="161"/>
      <c r="M36" s="126"/>
      <c r="N36" s="126"/>
      <c r="O36" s="126"/>
      <c r="P36" s="126"/>
      <c r="Q36" s="126"/>
      <c r="R36" s="126"/>
      <c r="S36" s="126"/>
      <c r="T36" s="126" t="n">
        <f aca="false">C4</f>
        <v>0</v>
      </c>
      <c r="U36" s="126" t="n">
        <f aca="false">D4</f>
        <v>0</v>
      </c>
      <c r="V36" s="126" t="n">
        <f aca="false">E4</f>
        <v>0</v>
      </c>
      <c r="W36" s="126" t="n">
        <f aca="false">F4</f>
        <v>0</v>
      </c>
      <c r="X36" s="126" t="n">
        <f aca="false">G4</f>
        <v>0</v>
      </c>
      <c r="Y36" s="126" t="n">
        <f aca="false">H4</f>
        <v>0</v>
      </c>
      <c r="Z36" s="126"/>
      <c r="AA36" s="126"/>
      <c r="AB36" s="126"/>
      <c r="AC36" s="126"/>
      <c r="AD36" s="126"/>
      <c r="AE36" s="294"/>
      <c r="AF36" s="355"/>
      <c r="AG36" s="371"/>
      <c r="AH36" s="294"/>
      <c r="AI36" s="294"/>
      <c r="AJ36" s="294"/>
      <c r="AK36" s="294"/>
      <c r="AL36" s="294"/>
      <c r="AM36" s="294"/>
      <c r="AN36" s="294"/>
      <c r="AO36" s="294"/>
      <c r="AP36" s="294"/>
      <c r="AQ36" s="294"/>
      <c r="AR36" s="294"/>
      <c r="AS36" s="294"/>
      <c r="AT36" s="294"/>
      <c r="AU36" s="294"/>
      <c r="AV36" s="294"/>
      <c r="AW36" s="294"/>
      <c r="AX36" s="294"/>
      <c r="AY36" s="294"/>
      <c r="AZ36" s="294"/>
      <c r="BA36" s="371"/>
      <c r="BB36" s="294"/>
      <c r="BC36" s="294"/>
      <c r="BD36" s="294"/>
      <c r="BE36" s="294"/>
      <c r="BF36" s="294"/>
      <c r="BG36" s="294"/>
      <c r="BH36" s="294"/>
      <c r="BI36" s="294"/>
      <c r="BJ36" s="294"/>
      <c r="BK36" s="294"/>
      <c r="BL36" s="294"/>
      <c r="BM36" s="294"/>
      <c r="BN36" s="294"/>
      <c r="BO36" s="294"/>
      <c r="BP36" s="294"/>
      <c r="BQ36" s="294"/>
      <c r="BR36" s="294"/>
      <c r="BS36" s="294"/>
      <c r="BT36" s="294"/>
      <c r="BU36" s="371"/>
      <c r="BV36" s="294"/>
      <c r="BW36" s="294"/>
      <c r="BX36" s="294"/>
      <c r="BY36" s="294"/>
      <c r="BZ36" s="294"/>
      <c r="CA36" s="294"/>
      <c r="CB36" s="294"/>
      <c r="CC36" s="294"/>
      <c r="CD36" s="294"/>
      <c r="CE36" s="294"/>
      <c r="CF36" s="294"/>
      <c r="CG36" s="294"/>
      <c r="CH36" s="294"/>
      <c r="CI36" s="294"/>
      <c r="CJ36" s="294"/>
      <c r="CK36" s="294"/>
      <c r="CL36" s="294"/>
      <c r="CM36" s="294"/>
      <c r="CN36" s="294"/>
      <c r="CO36" s="371"/>
      <c r="CP36" s="294"/>
      <c r="CQ36" s="294"/>
      <c r="CR36" s="294"/>
      <c r="CS36" s="294"/>
      <c r="CT36" s="294"/>
      <c r="CU36" s="294"/>
      <c r="CV36" s="294"/>
      <c r="CW36" s="294"/>
      <c r="CX36" s="294"/>
      <c r="CY36" s="371"/>
      <c r="CZ36" s="294"/>
      <c r="DA36" s="294"/>
      <c r="DB36" s="294"/>
      <c r="DC36" s="294"/>
      <c r="DD36" s="294"/>
      <c r="DE36" s="294"/>
      <c r="DF36" s="294"/>
      <c r="DG36" s="294"/>
      <c r="DH36" s="294"/>
      <c r="DI36" s="371"/>
    </row>
    <row r="37" customFormat="false" ht="15" hidden="false" customHeight="true" outlineLevel="0" collapsed="false">
      <c r="A37" s="160" t="s">
        <v>255</v>
      </c>
      <c r="B37" s="160"/>
      <c r="C37" s="208" t="str">
        <f aca="false">IF(C4="","",C36*C35)</f>
        <v/>
      </c>
      <c r="D37" s="186" t="str">
        <f aca="false">IF(D4="","",D36*D35)</f>
        <v/>
      </c>
      <c r="E37" s="186" t="str">
        <f aca="false">IF(E4="","",E36*E35)</f>
        <v/>
      </c>
      <c r="F37" s="186" t="str">
        <f aca="false">IF(F4="","",F36*F35)</f>
        <v/>
      </c>
      <c r="G37" s="186" t="str">
        <f aca="false">IF(G4="","",G36*G35)</f>
        <v/>
      </c>
      <c r="H37" s="268" t="str">
        <f aca="false">IF(H4="","",H36*H35)</f>
        <v/>
      </c>
      <c r="I37" s="382"/>
      <c r="J37" s="382"/>
      <c r="K37" s="161"/>
      <c r="L37" s="202"/>
      <c r="M37" s="126"/>
      <c r="N37" s="126"/>
      <c r="O37" s="126"/>
      <c r="P37" s="126"/>
      <c r="Q37" s="126"/>
      <c r="R37" s="126"/>
      <c r="S37" s="126"/>
      <c r="T37" s="383" t="e">
        <f aca="false">VLOOKUP(#REF!,$P$6:$Q$10,2,FALSE())</f>
        <v>#REF!</v>
      </c>
      <c r="U37" s="383" t="e">
        <f aca="false">VLOOKUP(#REF!,$P$6:$Q$10,2,FALSE())</f>
        <v>#REF!</v>
      </c>
      <c r="V37" s="383" t="e">
        <f aca="false">VLOOKUP(#REF!,$P$6:$Q$10,2,FALSE())</f>
        <v>#REF!</v>
      </c>
      <c r="W37" s="383" t="e">
        <f aca="false">VLOOKUP(#REF!,$P$6:$Q$10,2,FALSE())</f>
        <v>#REF!</v>
      </c>
      <c r="X37" s="383" t="e">
        <f aca="false">VLOOKUP(#REF!,$P$6:$Q$10,2,FALSE())</f>
        <v>#REF!</v>
      </c>
      <c r="Y37" s="383" t="e">
        <f aca="false">VLOOKUP(#REF!,$P$6:$Q$10,2,FALSE())</f>
        <v>#REF!</v>
      </c>
      <c r="Z37" s="383" t="s">
        <v>256</v>
      </c>
      <c r="AA37" s="126"/>
      <c r="AB37" s="126"/>
      <c r="AC37" s="126"/>
      <c r="AD37" s="126"/>
      <c r="AE37" s="294"/>
      <c r="AF37" s="355"/>
      <c r="AG37" s="371"/>
      <c r="AH37" s="294"/>
      <c r="AI37" s="294"/>
      <c r="AJ37" s="294"/>
      <c r="AK37" s="294"/>
      <c r="AL37" s="294"/>
      <c r="AM37" s="294"/>
      <c r="AN37" s="294"/>
      <c r="AO37" s="294"/>
      <c r="AP37" s="294"/>
      <c r="AQ37" s="294"/>
      <c r="AR37" s="294"/>
      <c r="AS37" s="294"/>
      <c r="AT37" s="294"/>
      <c r="AU37" s="294"/>
      <c r="AV37" s="294"/>
      <c r="AW37" s="294"/>
      <c r="AX37" s="294"/>
      <c r="AY37" s="294"/>
      <c r="AZ37" s="294"/>
      <c r="BA37" s="371"/>
      <c r="BB37" s="294"/>
      <c r="BC37" s="294"/>
      <c r="BD37" s="294"/>
      <c r="BE37" s="294"/>
      <c r="BF37" s="294"/>
      <c r="BG37" s="294"/>
      <c r="BH37" s="294"/>
      <c r="BI37" s="294"/>
      <c r="BJ37" s="294"/>
      <c r="BK37" s="294"/>
      <c r="BL37" s="294"/>
      <c r="BM37" s="294"/>
      <c r="BN37" s="294"/>
      <c r="BO37" s="294"/>
      <c r="BP37" s="294"/>
      <c r="BQ37" s="294"/>
      <c r="BR37" s="294"/>
      <c r="BS37" s="294"/>
      <c r="BT37" s="294"/>
      <c r="BU37" s="371"/>
      <c r="BV37" s="294"/>
      <c r="BW37" s="294"/>
      <c r="BX37" s="294"/>
      <c r="BY37" s="294"/>
      <c r="BZ37" s="294"/>
      <c r="CA37" s="294"/>
      <c r="CB37" s="294"/>
      <c r="CC37" s="294"/>
      <c r="CD37" s="294"/>
      <c r="CE37" s="294"/>
      <c r="CF37" s="294"/>
      <c r="CG37" s="294"/>
      <c r="CH37" s="294"/>
      <c r="CI37" s="294"/>
      <c r="CJ37" s="294"/>
      <c r="CK37" s="294"/>
      <c r="CL37" s="294"/>
      <c r="CM37" s="294"/>
      <c r="CN37" s="294"/>
      <c r="CO37" s="371"/>
      <c r="CP37" s="294"/>
      <c r="CQ37" s="294"/>
      <c r="CR37" s="294"/>
      <c r="CS37" s="294"/>
      <c r="CT37" s="294"/>
      <c r="CU37" s="294"/>
      <c r="CV37" s="294"/>
      <c r="CW37" s="294"/>
      <c r="CX37" s="294"/>
      <c r="CY37" s="371"/>
      <c r="CZ37" s="294"/>
      <c r="DA37" s="294"/>
      <c r="DB37" s="294"/>
      <c r="DC37" s="294"/>
      <c r="DD37" s="294"/>
      <c r="DE37" s="294"/>
      <c r="DF37" s="294"/>
      <c r="DG37" s="294"/>
      <c r="DH37" s="294"/>
      <c r="DI37" s="371"/>
    </row>
    <row r="38" customFormat="false" ht="14.25" hidden="false" customHeight="true" outlineLevel="0" collapsed="false">
      <c r="A38" s="160" t="s">
        <v>245</v>
      </c>
      <c r="B38" s="160"/>
      <c r="C38" s="208" t="str">
        <f aca="false">IF(C4="","",C31)</f>
        <v/>
      </c>
      <c r="D38" s="186" t="str">
        <f aca="false">IF(D4="","",D31)</f>
        <v/>
      </c>
      <c r="E38" s="186" t="str">
        <f aca="false">IF(E4="","",E31)</f>
        <v/>
      </c>
      <c r="F38" s="186" t="str">
        <f aca="false">IF(F4="","",F31)</f>
        <v/>
      </c>
      <c r="G38" s="186" t="str">
        <f aca="false">IF(G4="","",G31)</f>
        <v/>
      </c>
      <c r="H38" s="268" t="str">
        <f aca="false">IF(H4="","",H31)</f>
        <v/>
      </c>
      <c r="I38" s="161" t="s">
        <v>257</v>
      </c>
      <c r="J38" s="161"/>
      <c r="K38" s="161"/>
      <c r="L38" s="202"/>
      <c r="M38" s="126"/>
      <c r="N38" s="126"/>
      <c r="O38" s="126"/>
      <c r="P38" s="126"/>
      <c r="Q38" s="126"/>
      <c r="R38" s="126"/>
      <c r="S38" s="126"/>
      <c r="T38" s="383" t="e">
        <f aca="false">VLOOKUP(#REF!,$S$3:$T$6,2,FALSE())</f>
        <v>#REF!</v>
      </c>
      <c r="U38" s="383" t="e">
        <f aca="false">VLOOKUP(#REF!,$S$3:$T$6,2,FALSE())</f>
        <v>#REF!</v>
      </c>
      <c r="V38" s="383" t="e">
        <f aca="false">VLOOKUP(#REF!,$S$3:$T$6,2,FALSE())</f>
        <v>#REF!</v>
      </c>
      <c r="W38" s="383" t="e">
        <f aca="false">VLOOKUP(#REF!,$S$3:$T$6,2,FALSE())</f>
        <v>#REF!</v>
      </c>
      <c r="X38" s="383" t="e">
        <f aca="false">VLOOKUP(#REF!,$S$3:$T$6,2,FALSE())</f>
        <v>#REF!</v>
      </c>
      <c r="Y38" s="383" t="e">
        <f aca="false">VLOOKUP(#REF!,$S$3:$T$6,2,FALSE())</f>
        <v>#REF!</v>
      </c>
      <c r="Z38" s="383" t="s">
        <v>258</v>
      </c>
      <c r="AA38" s="126"/>
      <c r="AB38" s="126"/>
      <c r="AC38" s="126"/>
      <c r="AD38" s="126"/>
      <c r="AE38" s="294"/>
      <c r="AF38" s="355"/>
      <c r="AG38" s="371"/>
      <c r="AH38" s="294"/>
      <c r="AI38" s="294"/>
      <c r="AJ38" s="294"/>
      <c r="AK38" s="294"/>
      <c r="AL38" s="294"/>
      <c r="AM38" s="294"/>
      <c r="AN38" s="294"/>
      <c r="AO38" s="294"/>
      <c r="AP38" s="294"/>
      <c r="AQ38" s="294"/>
      <c r="AR38" s="294"/>
      <c r="AS38" s="294"/>
      <c r="AT38" s="294"/>
      <c r="AU38" s="294"/>
      <c r="AV38" s="294"/>
      <c r="AW38" s="294"/>
      <c r="AX38" s="294"/>
      <c r="AY38" s="294"/>
      <c r="AZ38" s="294"/>
      <c r="BA38" s="371"/>
      <c r="BB38" s="294"/>
      <c r="BC38" s="294"/>
      <c r="BD38" s="294"/>
      <c r="BE38" s="294"/>
      <c r="BF38" s="294"/>
      <c r="BG38" s="294"/>
      <c r="BH38" s="294"/>
      <c r="BI38" s="294"/>
      <c r="BJ38" s="294"/>
      <c r="BK38" s="294"/>
      <c r="BL38" s="294"/>
      <c r="BM38" s="294"/>
      <c r="BN38" s="294"/>
      <c r="BO38" s="294"/>
      <c r="BP38" s="294"/>
      <c r="BQ38" s="294"/>
      <c r="BR38" s="294"/>
      <c r="BS38" s="294"/>
      <c r="BT38" s="294"/>
      <c r="BU38" s="371"/>
      <c r="BV38" s="294"/>
      <c r="BW38" s="294"/>
      <c r="BX38" s="294"/>
      <c r="BY38" s="294"/>
      <c r="BZ38" s="294"/>
      <c r="CA38" s="294"/>
      <c r="CB38" s="294"/>
      <c r="CC38" s="294"/>
      <c r="CD38" s="294"/>
      <c r="CE38" s="294"/>
      <c r="CF38" s="294"/>
      <c r="CG38" s="294"/>
      <c r="CH38" s="294"/>
      <c r="CI38" s="294"/>
      <c r="CJ38" s="294"/>
      <c r="CK38" s="294"/>
      <c r="CL38" s="294"/>
      <c r="CM38" s="294"/>
      <c r="CN38" s="294"/>
      <c r="CO38" s="371"/>
      <c r="CP38" s="294"/>
      <c r="CQ38" s="294"/>
      <c r="CR38" s="294"/>
      <c r="CS38" s="294"/>
      <c r="CT38" s="294"/>
      <c r="CU38" s="294"/>
      <c r="CV38" s="294"/>
      <c r="CW38" s="294"/>
      <c r="CX38" s="294"/>
      <c r="CY38" s="371"/>
      <c r="CZ38" s="294"/>
      <c r="DA38" s="294"/>
      <c r="DB38" s="294"/>
      <c r="DC38" s="294"/>
      <c r="DD38" s="294"/>
      <c r="DE38" s="294"/>
      <c r="DF38" s="294"/>
      <c r="DG38" s="294"/>
      <c r="DH38" s="294"/>
      <c r="DI38" s="371"/>
    </row>
    <row r="39" customFormat="false" ht="15" hidden="false" customHeight="true" outlineLevel="0" collapsed="false">
      <c r="A39" s="384" t="s">
        <v>180</v>
      </c>
      <c r="B39" s="384"/>
      <c r="C39" s="372" t="str">
        <f aca="false">IF(C4="","",C37+C38)</f>
        <v/>
      </c>
      <c r="D39" s="373" t="str">
        <f aca="false">IF(D4="","",D37+D38)</f>
        <v/>
      </c>
      <c r="E39" s="373" t="str">
        <f aca="false">IF(E4="","",E37+E38)</f>
        <v/>
      </c>
      <c r="F39" s="373" t="str">
        <f aca="false">IF(F4="","",F37+F38)</f>
        <v/>
      </c>
      <c r="G39" s="373" t="str">
        <f aca="false">IF(G4="","",G37+G38)</f>
        <v/>
      </c>
      <c r="H39" s="385" t="str">
        <f aca="false">IF(H4="","",H37+H38)</f>
        <v/>
      </c>
      <c r="I39" s="386"/>
      <c r="J39" s="386"/>
      <c r="K39" s="387"/>
      <c r="L39" s="388"/>
      <c r="M39" s="126"/>
      <c r="N39" s="126"/>
      <c r="O39" s="126"/>
      <c r="P39" s="126"/>
      <c r="Q39" s="128"/>
      <c r="R39" s="128"/>
      <c r="S39" s="126"/>
      <c r="T39" s="383" t="e">
        <f aca="false">VLOOKUP(T37,$V$30:$Y$33,T38+1)</f>
        <v>#REF!</v>
      </c>
      <c r="U39" s="383" t="e">
        <f aca="false">VLOOKUP(U37,$V$30:$Y$33,U38+1)</f>
        <v>#REF!</v>
      </c>
      <c r="V39" s="383" t="e">
        <f aca="false">VLOOKUP(V37,$V$30:$Y$33,V38+1)</f>
        <v>#REF!</v>
      </c>
      <c r="W39" s="383" t="e">
        <f aca="false">VLOOKUP(W37,$V$30:$Y$33,W38+1)</f>
        <v>#REF!</v>
      </c>
      <c r="X39" s="383" t="e">
        <f aca="false">VLOOKUP(X37,$V$30:$Y$33,X38+1)</f>
        <v>#REF!</v>
      </c>
      <c r="Y39" s="383" t="e">
        <f aca="false">VLOOKUP(Y37,$V$30:$Y$33,Y38+1)</f>
        <v>#REF!</v>
      </c>
      <c r="Z39" s="383" t="s">
        <v>259</v>
      </c>
      <c r="AA39" s="126"/>
      <c r="AB39" s="126"/>
      <c r="AC39" s="126"/>
      <c r="AD39" s="126"/>
      <c r="AE39" s="294"/>
      <c r="AF39" s="355"/>
      <c r="AG39" s="371"/>
      <c r="AH39" s="294"/>
      <c r="AI39" s="294"/>
      <c r="AJ39" s="294"/>
      <c r="AK39" s="294"/>
      <c r="AL39" s="294"/>
      <c r="AM39" s="294"/>
      <c r="AN39" s="294"/>
      <c r="AO39" s="294"/>
      <c r="AP39" s="294"/>
      <c r="AQ39" s="294"/>
      <c r="AR39" s="294"/>
      <c r="AS39" s="294"/>
      <c r="AT39" s="294"/>
      <c r="AU39" s="294"/>
      <c r="AV39" s="294"/>
      <c r="AW39" s="294"/>
      <c r="AX39" s="294"/>
      <c r="AY39" s="294"/>
      <c r="AZ39" s="294"/>
      <c r="BA39" s="371"/>
      <c r="BB39" s="294"/>
      <c r="BC39" s="294"/>
      <c r="BD39" s="294"/>
      <c r="BE39" s="294"/>
      <c r="BF39" s="294"/>
      <c r="BG39" s="294"/>
      <c r="BH39" s="294"/>
      <c r="BI39" s="294"/>
      <c r="BJ39" s="294"/>
      <c r="BK39" s="294"/>
      <c r="BL39" s="294"/>
      <c r="BM39" s="294"/>
      <c r="BN39" s="294"/>
      <c r="BO39" s="294"/>
      <c r="BP39" s="294"/>
      <c r="BQ39" s="294"/>
      <c r="BR39" s="294"/>
      <c r="BS39" s="294"/>
      <c r="BT39" s="294"/>
      <c r="BU39" s="371"/>
      <c r="BV39" s="294"/>
      <c r="BW39" s="294"/>
      <c r="BX39" s="294"/>
      <c r="BY39" s="294"/>
      <c r="BZ39" s="294"/>
      <c r="CA39" s="294"/>
      <c r="CB39" s="294"/>
      <c r="CC39" s="294"/>
      <c r="CD39" s="294"/>
      <c r="CE39" s="294"/>
      <c r="CF39" s="294"/>
      <c r="CG39" s="294"/>
      <c r="CH39" s="294"/>
      <c r="CI39" s="294"/>
      <c r="CJ39" s="294"/>
      <c r="CK39" s="294"/>
      <c r="CL39" s="294"/>
      <c r="CM39" s="294"/>
      <c r="CN39" s="294"/>
      <c r="CO39" s="371"/>
      <c r="CP39" s="294"/>
      <c r="CQ39" s="294"/>
      <c r="CR39" s="294"/>
      <c r="CS39" s="294"/>
      <c r="CT39" s="294"/>
      <c r="CU39" s="294"/>
      <c r="CV39" s="294"/>
      <c r="CW39" s="294"/>
      <c r="CX39" s="294"/>
      <c r="CY39" s="371"/>
      <c r="CZ39" s="294"/>
      <c r="DA39" s="294"/>
      <c r="DB39" s="294"/>
      <c r="DC39" s="294"/>
      <c r="DD39" s="294"/>
      <c r="DE39" s="294"/>
      <c r="DF39" s="294"/>
      <c r="DG39" s="294"/>
      <c r="DH39" s="294"/>
      <c r="DI39" s="371"/>
    </row>
    <row r="40" customFormat="false" ht="14.25" hidden="false" customHeight="true" outlineLevel="0" collapsed="false">
      <c r="A40" s="122"/>
      <c r="B40" s="122"/>
      <c r="C40" s="122"/>
      <c r="D40" s="122"/>
      <c r="E40" s="122"/>
      <c r="F40" s="122"/>
      <c r="G40" s="122"/>
      <c r="H40" s="122"/>
      <c r="K40" s="389" t="str">
        <f aca="false">"Version "&amp;Information!B13</f>
        <v>Version 5.4</v>
      </c>
      <c r="L40" s="388"/>
      <c r="M40" s="126"/>
      <c r="N40" s="126"/>
      <c r="O40" s="126"/>
      <c r="P40" s="126"/>
      <c r="Q40" s="128"/>
      <c r="R40" s="128"/>
      <c r="S40" s="126"/>
      <c r="T40" s="383" t="n">
        <v>2</v>
      </c>
      <c r="U40" s="383" t="n">
        <v>2</v>
      </c>
      <c r="V40" s="383" t="n">
        <v>2</v>
      </c>
      <c r="W40" s="383" t="n">
        <v>2</v>
      </c>
      <c r="X40" s="383" t="n">
        <v>2</v>
      </c>
      <c r="Y40" s="383" t="n">
        <v>2</v>
      </c>
      <c r="Z40" s="383" t="s">
        <v>260</v>
      </c>
      <c r="AA40" s="126"/>
      <c r="AB40" s="126"/>
      <c r="AC40" s="126"/>
      <c r="AD40" s="126"/>
      <c r="AE40" s="294"/>
      <c r="AF40" s="355"/>
      <c r="AG40" s="371"/>
      <c r="AH40" s="294"/>
      <c r="AI40" s="294"/>
      <c r="AJ40" s="294"/>
      <c r="AK40" s="294"/>
      <c r="AL40" s="294"/>
      <c r="AM40" s="294"/>
      <c r="AN40" s="294"/>
      <c r="AO40" s="294"/>
      <c r="AP40" s="294"/>
      <c r="AQ40" s="294"/>
      <c r="AR40" s="294"/>
      <c r="AS40" s="294"/>
      <c r="AT40" s="294"/>
      <c r="AU40" s="294"/>
      <c r="AV40" s="294"/>
      <c r="AW40" s="294"/>
      <c r="AX40" s="294"/>
      <c r="AY40" s="294"/>
      <c r="AZ40" s="294"/>
      <c r="BA40" s="371"/>
      <c r="BB40" s="294"/>
      <c r="BC40" s="294"/>
      <c r="BD40" s="294"/>
      <c r="BE40" s="294"/>
      <c r="BF40" s="294"/>
      <c r="BG40" s="294"/>
      <c r="BH40" s="294"/>
      <c r="BI40" s="294"/>
      <c r="BJ40" s="294"/>
      <c r="BK40" s="294"/>
      <c r="BL40" s="294"/>
      <c r="BM40" s="294"/>
      <c r="BN40" s="294"/>
      <c r="BO40" s="294"/>
      <c r="BP40" s="294"/>
      <c r="BQ40" s="294"/>
      <c r="BR40" s="294"/>
      <c r="BS40" s="294"/>
      <c r="BT40" s="294"/>
      <c r="BU40" s="371"/>
      <c r="BV40" s="294"/>
      <c r="BW40" s="294"/>
      <c r="BX40" s="294"/>
      <c r="BY40" s="294"/>
      <c r="BZ40" s="294"/>
      <c r="CA40" s="294"/>
      <c r="CB40" s="294"/>
      <c r="CC40" s="294"/>
      <c r="CD40" s="294"/>
      <c r="CE40" s="294"/>
      <c r="CF40" s="294"/>
      <c r="CG40" s="294"/>
      <c r="CH40" s="294"/>
      <c r="CI40" s="294"/>
      <c r="CJ40" s="294"/>
      <c r="CK40" s="294"/>
      <c r="CL40" s="294"/>
      <c r="CM40" s="294"/>
      <c r="CN40" s="294"/>
      <c r="CO40" s="371"/>
      <c r="CP40" s="294"/>
      <c r="CQ40" s="294"/>
      <c r="CR40" s="294"/>
      <c r="CS40" s="294"/>
      <c r="CT40" s="294"/>
      <c r="CU40" s="294"/>
      <c r="CV40" s="294"/>
      <c r="CW40" s="294"/>
      <c r="CX40" s="294"/>
      <c r="CY40" s="371"/>
      <c r="CZ40" s="294"/>
      <c r="DA40" s="294"/>
      <c r="DB40" s="294"/>
      <c r="DC40" s="294"/>
      <c r="DD40" s="294"/>
      <c r="DE40" s="294"/>
      <c r="DF40" s="294"/>
      <c r="DG40" s="294"/>
      <c r="DH40" s="294"/>
      <c r="DI40" s="371"/>
    </row>
    <row r="41" customFormat="false" ht="14.25" hidden="false" customHeight="true" outlineLevel="0" collapsed="false">
      <c r="L41" s="388"/>
      <c r="M41" s="126"/>
      <c r="N41" s="126"/>
      <c r="O41" s="126"/>
      <c r="P41" s="126"/>
      <c r="Q41" s="128"/>
      <c r="R41" s="128"/>
      <c r="S41" s="126"/>
      <c r="T41" s="383" t="e">
        <f aca="false">VLOOKUP(#REF!,$U$47:$V$61,2,TRUE())</f>
        <v>#REF!</v>
      </c>
      <c r="U41" s="383" t="e">
        <f aca="false">VLOOKUP(#REF!,$U$47:$V$61,2,TRUE())</f>
        <v>#REF!</v>
      </c>
      <c r="V41" s="383" t="e">
        <f aca="false">VLOOKUP(#REF!,$U$47:$V$61,2,TRUE())</f>
        <v>#REF!</v>
      </c>
      <c r="W41" s="383" t="e">
        <f aca="false">VLOOKUP(#REF!,$U$47:$V$61,2,TRUE())</f>
        <v>#REF!</v>
      </c>
      <c r="X41" s="383" t="e">
        <f aca="false">VLOOKUP(#REF!,$U$47:$V$61,2,TRUE())</f>
        <v>#REF!</v>
      </c>
      <c r="Y41" s="383" t="e">
        <f aca="false">VLOOKUP(#REF!,$U$47:$V$61,2,TRUE())</f>
        <v>#REF!</v>
      </c>
      <c r="Z41" s="383" t="s">
        <v>261</v>
      </c>
      <c r="AA41" s="126"/>
      <c r="AB41" s="126"/>
      <c r="AC41" s="126"/>
      <c r="AD41" s="126"/>
      <c r="AE41" s="294"/>
      <c r="AF41" s="355"/>
      <c r="AG41" s="371"/>
      <c r="AH41" s="294"/>
      <c r="AI41" s="294"/>
      <c r="AJ41" s="294"/>
      <c r="AK41" s="294"/>
      <c r="AL41" s="294"/>
      <c r="AM41" s="294"/>
      <c r="AN41" s="294"/>
      <c r="AO41" s="294"/>
      <c r="AP41" s="294"/>
      <c r="AQ41" s="294"/>
      <c r="AR41" s="294"/>
      <c r="AS41" s="294"/>
      <c r="AT41" s="294"/>
      <c r="AU41" s="294"/>
      <c r="AV41" s="294"/>
      <c r="AW41" s="294"/>
      <c r="AX41" s="294"/>
      <c r="AY41" s="294"/>
      <c r="AZ41" s="294"/>
      <c r="BA41" s="371"/>
      <c r="BB41" s="294"/>
      <c r="BC41" s="294"/>
      <c r="BD41" s="294"/>
      <c r="BE41" s="294"/>
      <c r="BF41" s="294"/>
      <c r="BG41" s="294"/>
      <c r="BH41" s="294"/>
      <c r="BI41" s="294"/>
      <c r="BJ41" s="294"/>
      <c r="BK41" s="294"/>
      <c r="BL41" s="294"/>
      <c r="BM41" s="294"/>
      <c r="BN41" s="294"/>
      <c r="BO41" s="294"/>
      <c r="BP41" s="294"/>
      <c r="BQ41" s="294"/>
      <c r="BR41" s="294"/>
      <c r="BS41" s="294"/>
      <c r="BT41" s="294"/>
      <c r="BU41" s="371"/>
      <c r="BV41" s="294"/>
      <c r="BW41" s="294"/>
      <c r="BX41" s="294"/>
      <c r="BY41" s="294"/>
      <c r="BZ41" s="294"/>
      <c r="CA41" s="294"/>
      <c r="CB41" s="294"/>
      <c r="CC41" s="294"/>
      <c r="CD41" s="294"/>
      <c r="CE41" s="294"/>
      <c r="CF41" s="294"/>
      <c r="CG41" s="294"/>
      <c r="CH41" s="294"/>
      <c r="CI41" s="294"/>
      <c r="CJ41" s="294"/>
      <c r="CK41" s="294"/>
      <c r="CL41" s="294"/>
      <c r="CM41" s="294"/>
      <c r="CN41" s="294"/>
      <c r="CO41" s="371"/>
      <c r="CP41" s="294"/>
      <c r="CQ41" s="294"/>
      <c r="CR41" s="294"/>
      <c r="CS41" s="294"/>
      <c r="CT41" s="294"/>
      <c r="CU41" s="294"/>
      <c r="CV41" s="294"/>
      <c r="CW41" s="294"/>
      <c r="CX41" s="294"/>
      <c r="CY41" s="371"/>
      <c r="CZ41" s="294"/>
      <c r="DA41" s="294"/>
      <c r="DB41" s="294"/>
      <c r="DC41" s="294"/>
      <c r="DD41" s="294"/>
      <c r="DE41" s="294"/>
      <c r="DF41" s="294"/>
      <c r="DG41" s="294"/>
      <c r="DH41" s="294"/>
      <c r="DI41" s="371"/>
    </row>
    <row r="42" customFormat="false" ht="14.25" hidden="false" customHeight="true" outlineLevel="0" collapsed="false">
      <c r="L42" s="388"/>
      <c r="M42" s="126"/>
      <c r="N42" s="126"/>
      <c r="O42" s="126"/>
      <c r="P42" s="126" t="s">
        <v>262</v>
      </c>
      <c r="Q42" s="128"/>
      <c r="R42" s="390"/>
      <c r="S42" s="126"/>
      <c r="T42" s="126"/>
      <c r="U42" s="126"/>
      <c r="V42" s="126"/>
      <c r="W42" s="126"/>
      <c r="X42" s="126"/>
      <c r="Y42" s="126"/>
      <c r="Z42" s="126"/>
      <c r="AA42" s="126"/>
      <c r="AB42" s="126"/>
      <c r="AC42" s="126"/>
      <c r="AD42" s="126"/>
      <c r="AE42" s="294"/>
      <c r="AF42" s="355"/>
      <c r="AG42" s="371"/>
      <c r="AH42" s="294"/>
      <c r="AI42" s="294"/>
      <c r="AJ42" s="294"/>
      <c r="AK42" s="294"/>
      <c r="AL42" s="294"/>
      <c r="AM42" s="294"/>
      <c r="AN42" s="294"/>
      <c r="AO42" s="294"/>
      <c r="AP42" s="294"/>
      <c r="AQ42" s="294"/>
      <c r="AR42" s="294"/>
      <c r="AS42" s="294"/>
      <c r="AT42" s="294"/>
      <c r="AU42" s="294"/>
      <c r="AV42" s="294"/>
      <c r="AW42" s="294"/>
      <c r="AX42" s="294"/>
      <c r="AY42" s="294"/>
      <c r="AZ42" s="294"/>
      <c r="BA42" s="371"/>
      <c r="BB42" s="294"/>
      <c r="BC42" s="294"/>
      <c r="BD42" s="294"/>
      <c r="BE42" s="294"/>
      <c r="BF42" s="294"/>
      <c r="BG42" s="294"/>
      <c r="BH42" s="294"/>
      <c r="BI42" s="294"/>
      <c r="BJ42" s="294"/>
      <c r="BK42" s="294"/>
      <c r="BL42" s="294"/>
      <c r="BM42" s="294"/>
      <c r="BN42" s="294"/>
      <c r="BO42" s="294"/>
      <c r="BP42" s="294"/>
      <c r="BQ42" s="294"/>
      <c r="BR42" s="294"/>
      <c r="BS42" s="294"/>
      <c r="BT42" s="294"/>
      <c r="BU42" s="371"/>
      <c r="BV42" s="294"/>
      <c r="BW42" s="294"/>
      <c r="BX42" s="294"/>
      <c r="BY42" s="294"/>
      <c r="BZ42" s="294"/>
      <c r="CA42" s="294"/>
      <c r="CB42" s="294"/>
      <c r="CC42" s="294"/>
      <c r="CD42" s="294"/>
      <c r="CE42" s="294"/>
      <c r="CF42" s="294"/>
      <c r="CG42" s="294"/>
      <c r="CH42" s="294"/>
      <c r="CI42" s="294"/>
      <c r="CJ42" s="294"/>
      <c r="CK42" s="294"/>
      <c r="CL42" s="294"/>
      <c r="CM42" s="294"/>
      <c r="CN42" s="294"/>
      <c r="CO42" s="371"/>
      <c r="CP42" s="294"/>
      <c r="CQ42" s="294"/>
      <c r="CR42" s="294"/>
      <c r="CS42" s="294"/>
      <c r="CT42" s="294"/>
      <c r="CU42" s="294"/>
      <c r="CV42" s="294"/>
      <c r="CW42" s="294"/>
      <c r="CX42" s="294"/>
      <c r="CY42" s="371"/>
      <c r="CZ42" s="294"/>
      <c r="DA42" s="294"/>
      <c r="DB42" s="294"/>
      <c r="DC42" s="294"/>
      <c r="DD42" s="294"/>
      <c r="DE42" s="294"/>
      <c r="DF42" s="294"/>
      <c r="DG42" s="294"/>
      <c r="DH42" s="294"/>
      <c r="DI42" s="371"/>
    </row>
    <row r="43" customFormat="false" ht="15" hidden="false" customHeight="true" outlineLevel="0" collapsed="false">
      <c r="L43" s="391"/>
      <c r="M43" s="126"/>
      <c r="N43" s="126"/>
      <c r="O43" s="126"/>
      <c r="P43" s="195" t="s">
        <v>131</v>
      </c>
      <c r="Q43" s="392" t="s">
        <v>263</v>
      </c>
      <c r="R43" s="393" t="s">
        <v>242</v>
      </c>
      <c r="S43" s="394" t="s">
        <v>264</v>
      </c>
      <c r="T43" s="311"/>
      <c r="U43" s="126"/>
      <c r="V43" s="126"/>
      <c r="W43" s="145"/>
      <c r="X43" s="126"/>
      <c r="Y43" s="126"/>
      <c r="Z43" s="126"/>
      <c r="AA43" s="126"/>
      <c r="AB43" s="126"/>
      <c r="AC43" s="126"/>
      <c r="AD43" s="126"/>
      <c r="AE43" s="294"/>
      <c r="AF43" s="355"/>
      <c r="AG43" s="371"/>
      <c r="AH43" s="294"/>
      <c r="AI43" s="294"/>
      <c r="AJ43" s="294"/>
      <c r="AK43" s="294"/>
      <c r="AL43" s="294"/>
      <c r="AM43" s="294"/>
      <c r="AN43" s="294"/>
      <c r="AO43" s="294"/>
      <c r="AP43" s="294"/>
      <c r="AQ43" s="294"/>
      <c r="AR43" s="294"/>
      <c r="AS43" s="294"/>
      <c r="AT43" s="294"/>
      <c r="AU43" s="294"/>
      <c r="AV43" s="294"/>
      <c r="AW43" s="294"/>
      <c r="AX43" s="294"/>
      <c r="AY43" s="294"/>
      <c r="AZ43" s="294"/>
      <c r="BA43" s="371"/>
      <c r="BB43" s="294"/>
      <c r="BC43" s="294"/>
      <c r="BD43" s="294"/>
      <c r="BE43" s="294"/>
      <c r="BF43" s="294"/>
      <c r="BG43" s="294"/>
      <c r="BH43" s="294"/>
      <c r="BI43" s="294"/>
      <c r="BJ43" s="294"/>
      <c r="BK43" s="294"/>
      <c r="BL43" s="294"/>
      <c r="BM43" s="294"/>
      <c r="BN43" s="294"/>
      <c r="BO43" s="294"/>
      <c r="BP43" s="294"/>
      <c r="BQ43" s="294"/>
      <c r="BR43" s="294"/>
      <c r="BS43" s="294"/>
      <c r="BT43" s="294"/>
      <c r="BU43" s="371"/>
      <c r="BV43" s="294"/>
      <c r="BW43" s="294"/>
      <c r="BX43" s="294"/>
      <c r="BY43" s="294"/>
      <c r="BZ43" s="294"/>
      <c r="CA43" s="294"/>
      <c r="CB43" s="294"/>
      <c r="CC43" s="294"/>
      <c r="CD43" s="294"/>
      <c r="CE43" s="294"/>
      <c r="CF43" s="294"/>
      <c r="CG43" s="294"/>
      <c r="CH43" s="294"/>
      <c r="CI43" s="294"/>
      <c r="CJ43" s="294"/>
      <c r="CK43" s="294"/>
      <c r="CL43" s="294"/>
      <c r="CM43" s="294"/>
      <c r="CN43" s="294"/>
      <c r="CO43" s="371"/>
      <c r="CP43" s="294"/>
      <c r="CQ43" s="294"/>
      <c r="CR43" s="294"/>
      <c r="CS43" s="294"/>
      <c r="CT43" s="294"/>
      <c r="CU43" s="294"/>
      <c r="CV43" s="294"/>
      <c r="CW43" s="294"/>
      <c r="CX43" s="294"/>
      <c r="CY43" s="371"/>
      <c r="CZ43" s="294"/>
      <c r="DA43" s="294"/>
      <c r="DB43" s="294"/>
      <c r="DC43" s="294"/>
      <c r="DD43" s="294"/>
      <c r="DE43" s="294"/>
      <c r="DF43" s="294"/>
      <c r="DG43" s="294"/>
      <c r="DH43" s="294"/>
      <c r="DI43" s="371"/>
    </row>
    <row r="44" customFormat="false" ht="27.75" hidden="false" customHeight="true" outlineLevel="0" collapsed="false">
      <c r="L44" s="391"/>
      <c r="M44" s="126"/>
      <c r="N44" s="126"/>
      <c r="O44" s="126"/>
      <c r="P44" s="203"/>
      <c r="Q44" s="204"/>
      <c r="R44" s="204"/>
      <c r="S44" s="315"/>
      <c r="T44" s="311"/>
      <c r="U44" s="126"/>
      <c r="V44" s="126"/>
      <c r="W44" s="145"/>
      <c r="X44" s="126"/>
      <c r="Y44" s="126"/>
      <c r="Z44" s="126"/>
      <c r="AA44" s="126"/>
      <c r="AB44" s="126"/>
      <c r="AC44" s="126"/>
      <c r="AD44" s="126"/>
      <c r="AE44" s="294"/>
      <c r="AF44" s="355"/>
      <c r="AG44" s="371"/>
      <c r="AH44" s="294"/>
      <c r="AI44" s="294"/>
      <c r="AJ44" s="294"/>
      <c r="AK44" s="294"/>
      <c r="AL44" s="294"/>
      <c r="AM44" s="294"/>
      <c r="AN44" s="294"/>
      <c r="AO44" s="294"/>
      <c r="AP44" s="294"/>
      <c r="AQ44" s="294"/>
      <c r="AR44" s="294"/>
      <c r="AS44" s="294"/>
      <c r="AT44" s="294"/>
      <c r="AU44" s="294"/>
      <c r="AV44" s="294"/>
      <c r="AW44" s="294"/>
      <c r="AX44" s="294"/>
      <c r="AY44" s="294"/>
      <c r="AZ44" s="294"/>
      <c r="BA44" s="371"/>
      <c r="BB44" s="294"/>
      <c r="BC44" s="294"/>
      <c r="BD44" s="294"/>
      <c r="BE44" s="294"/>
      <c r="BF44" s="294"/>
      <c r="BG44" s="294"/>
      <c r="BH44" s="294"/>
      <c r="BI44" s="294"/>
      <c r="BJ44" s="294"/>
      <c r="BK44" s="294"/>
      <c r="BL44" s="294"/>
      <c r="BM44" s="294"/>
      <c r="BN44" s="294"/>
      <c r="BO44" s="294"/>
      <c r="BP44" s="294"/>
      <c r="BQ44" s="294"/>
      <c r="BR44" s="294"/>
      <c r="BS44" s="294"/>
      <c r="BT44" s="294"/>
      <c r="BU44" s="371"/>
      <c r="BV44" s="294"/>
      <c r="BW44" s="294"/>
      <c r="BX44" s="294"/>
      <c r="BY44" s="294"/>
      <c r="BZ44" s="294"/>
      <c r="CA44" s="294"/>
      <c r="CB44" s="294"/>
      <c r="CC44" s="294"/>
      <c r="CD44" s="294"/>
      <c r="CE44" s="294"/>
      <c r="CF44" s="294"/>
      <c r="CG44" s="294"/>
      <c r="CH44" s="294"/>
      <c r="CI44" s="294"/>
      <c r="CJ44" s="294"/>
      <c r="CK44" s="294"/>
      <c r="CL44" s="294"/>
      <c r="CM44" s="294"/>
      <c r="CN44" s="294"/>
      <c r="CO44" s="371"/>
      <c r="CP44" s="294"/>
      <c r="CQ44" s="294"/>
      <c r="CR44" s="294"/>
      <c r="CS44" s="294"/>
      <c r="CT44" s="294"/>
      <c r="CU44" s="294"/>
      <c r="CV44" s="294"/>
      <c r="CW44" s="294"/>
      <c r="CX44" s="294"/>
      <c r="CY44" s="371"/>
      <c r="CZ44" s="294"/>
      <c r="DA44" s="294"/>
      <c r="DB44" s="294"/>
      <c r="DC44" s="294"/>
      <c r="DD44" s="294"/>
      <c r="DE44" s="294"/>
      <c r="DF44" s="294"/>
      <c r="DG44" s="294"/>
      <c r="DH44" s="294"/>
      <c r="DI44" s="371"/>
    </row>
    <row r="45" customFormat="false" ht="14.25" hidden="false" customHeight="true" outlineLevel="0" collapsed="false">
      <c r="L45" s="391"/>
      <c r="M45" s="126"/>
      <c r="N45" s="126"/>
      <c r="O45" s="126"/>
      <c r="P45" s="203" t="n">
        <v>50</v>
      </c>
      <c r="Q45" s="205" t="n">
        <v>4</v>
      </c>
      <c r="R45" s="205" t="n">
        <v>216</v>
      </c>
      <c r="S45" s="315" t="n">
        <v>0.15</v>
      </c>
      <c r="T45" s="311"/>
      <c r="U45" s="192"/>
      <c r="V45" s="126"/>
      <c r="W45" s="145"/>
      <c r="X45" s="126"/>
      <c r="Y45" s="126"/>
      <c r="Z45" s="126"/>
      <c r="AA45" s="126"/>
      <c r="AB45" s="126"/>
      <c r="AC45" s="126"/>
      <c r="AD45" s="126"/>
      <c r="AE45" s="294"/>
      <c r="AF45" s="355"/>
      <c r="AG45" s="371"/>
      <c r="AH45" s="294"/>
      <c r="AI45" s="294"/>
      <c r="AJ45" s="294"/>
      <c r="AK45" s="294"/>
      <c r="AL45" s="294"/>
      <c r="AM45" s="294"/>
      <c r="AN45" s="294"/>
      <c r="AO45" s="294"/>
      <c r="AP45" s="294"/>
      <c r="AQ45" s="294"/>
      <c r="AR45" s="294"/>
      <c r="AS45" s="294"/>
      <c r="AT45" s="294"/>
      <c r="AU45" s="294"/>
      <c r="AV45" s="294"/>
      <c r="AW45" s="294"/>
      <c r="AX45" s="294"/>
      <c r="AY45" s="294"/>
      <c r="AZ45" s="294"/>
      <c r="BA45" s="371"/>
      <c r="BB45" s="294"/>
      <c r="BC45" s="294"/>
      <c r="BD45" s="294"/>
      <c r="BE45" s="294"/>
      <c r="BF45" s="294"/>
      <c r="BG45" s="294"/>
      <c r="BH45" s="294"/>
      <c r="BI45" s="294"/>
      <c r="BJ45" s="294"/>
      <c r="BK45" s="294"/>
      <c r="BL45" s="294"/>
      <c r="BM45" s="294"/>
      <c r="BN45" s="294"/>
      <c r="BO45" s="294"/>
      <c r="BP45" s="294"/>
      <c r="BQ45" s="294"/>
      <c r="BR45" s="294"/>
      <c r="BS45" s="294"/>
      <c r="BT45" s="294"/>
      <c r="BU45" s="371"/>
      <c r="BV45" s="294"/>
      <c r="BW45" s="294"/>
      <c r="BX45" s="294"/>
      <c r="BY45" s="294"/>
      <c r="BZ45" s="294"/>
      <c r="CA45" s="294"/>
      <c r="CB45" s="294"/>
      <c r="CC45" s="294"/>
      <c r="CD45" s="294"/>
      <c r="CE45" s="294"/>
      <c r="CF45" s="294"/>
      <c r="CG45" s="294"/>
      <c r="CH45" s="294"/>
      <c r="CI45" s="294"/>
      <c r="CJ45" s="294"/>
      <c r="CK45" s="294"/>
      <c r="CL45" s="294"/>
      <c r="CM45" s="294"/>
      <c r="CN45" s="294"/>
      <c r="CO45" s="371"/>
      <c r="CP45" s="294"/>
      <c r="CQ45" s="294"/>
      <c r="CR45" s="294"/>
      <c r="CS45" s="294"/>
      <c r="CT45" s="294"/>
      <c r="CU45" s="294"/>
      <c r="CV45" s="294"/>
      <c r="CW45" s="294"/>
      <c r="CX45" s="294"/>
      <c r="CY45" s="371"/>
      <c r="CZ45" s="294"/>
      <c r="DA45" s="294"/>
      <c r="DB45" s="294"/>
      <c r="DC45" s="294"/>
      <c r="DD45" s="294"/>
      <c r="DE45" s="294"/>
      <c r="DF45" s="294"/>
      <c r="DG45" s="294"/>
      <c r="DH45" s="294"/>
      <c r="DI45" s="371"/>
    </row>
    <row r="46" customFormat="false" ht="14.25" hidden="false" customHeight="true" outlineLevel="0" collapsed="false">
      <c r="L46" s="191"/>
      <c r="M46" s="126"/>
      <c r="N46" s="126"/>
      <c r="O46" s="126"/>
      <c r="P46" s="203" t="n">
        <v>75</v>
      </c>
      <c r="Q46" s="205" t="n">
        <v>2.67</v>
      </c>
      <c r="R46" s="205" t="n">
        <v>144</v>
      </c>
      <c r="S46" s="315" t="n">
        <v>0.23</v>
      </c>
      <c r="T46" s="395"/>
      <c r="U46" s="313" t="s">
        <v>202</v>
      </c>
      <c r="V46" s="370" t="n">
        <v>1</v>
      </c>
      <c r="W46" s="39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row>
    <row r="47" customFormat="false" ht="15" hidden="false" customHeight="true" outlineLevel="0" collapsed="false">
      <c r="L47" s="191"/>
      <c r="M47" s="126"/>
      <c r="N47" s="126"/>
      <c r="O47" s="126"/>
      <c r="P47" s="203" t="n">
        <v>100</v>
      </c>
      <c r="Q47" s="205" t="n">
        <v>2</v>
      </c>
      <c r="R47" s="205" t="n">
        <v>108</v>
      </c>
      <c r="S47" s="315" t="n">
        <v>0.3</v>
      </c>
      <c r="T47" s="397"/>
      <c r="U47" s="398" t="n">
        <v>39</v>
      </c>
      <c r="V47" s="302" t="n">
        <v>2</v>
      </c>
      <c r="W47" s="39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row>
    <row r="48" customFormat="false" ht="14.25" hidden="false" customHeight="true" outlineLevel="0" collapsed="false">
      <c r="L48" s="191"/>
      <c r="M48" s="126"/>
      <c r="N48" s="126"/>
      <c r="O48" s="126"/>
      <c r="P48" s="214" t="n">
        <v>150</v>
      </c>
      <c r="Q48" s="205" t="n">
        <v>1.33</v>
      </c>
      <c r="R48" s="205" t="n">
        <v>72</v>
      </c>
      <c r="S48" s="315" t="n">
        <v>0.45</v>
      </c>
      <c r="T48" s="311"/>
      <c r="U48" s="329" t="n">
        <v>44</v>
      </c>
      <c r="V48" s="302" t="n">
        <v>3</v>
      </c>
      <c r="W48" s="39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row>
    <row r="49" customFormat="false" ht="15.75" hidden="false" customHeight="true" outlineLevel="0" collapsed="false">
      <c r="L49" s="191"/>
      <c r="M49" s="126"/>
      <c r="N49" s="126"/>
      <c r="O49" s="126"/>
      <c r="P49" s="214" t="n">
        <v>200</v>
      </c>
      <c r="Q49" s="215" t="n">
        <v>1</v>
      </c>
      <c r="R49" s="205" t="n">
        <v>54</v>
      </c>
      <c r="S49" s="305" t="n">
        <v>0.6</v>
      </c>
      <c r="T49" s="126"/>
      <c r="U49" s="398" t="n">
        <v>45</v>
      </c>
      <c r="V49" s="302" t="n">
        <v>4</v>
      </c>
      <c r="W49" s="396"/>
      <c r="X49" s="126"/>
      <c r="Y49" s="126"/>
      <c r="Z49" s="192"/>
      <c r="AA49" s="126"/>
      <c r="AB49" s="126"/>
      <c r="AC49" s="192"/>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row>
    <row r="50" customFormat="false" ht="15.75" hidden="false" customHeight="true" outlineLevel="0" collapsed="false">
      <c r="L50" s="191"/>
      <c r="M50" s="126"/>
      <c r="N50" s="126"/>
      <c r="O50" s="305"/>
      <c r="P50" s="399" t="n">
        <v>300</v>
      </c>
      <c r="Q50" s="215" t="n">
        <v>0.67</v>
      </c>
      <c r="R50" s="221" t="n">
        <v>36</v>
      </c>
      <c r="S50" s="315" t="n">
        <v>0.9</v>
      </c>
      <c r="T50" s="311"/>
      <c r="U50" s="329" t="n">
        <v>49</v>
      </c>
      <c r="V50" s="302" t="n">
        <v>5</v>
      </c>
      <c r="W50" s="396"/>
      <c r="X50" s="126"/>
      <c r="Y50" s="126"/>
      <c r="Z50" s="396" t="s">
        <v>156</v>
      </c>
      <c r="AA50" s="400" t="n">
        <f aca="false">'1. Erosion Haz + Basins'!B13</f>
        <v>0</v>
      </c>
      <c r="AB50" s="400" t="n">
        <f aca="false">'1. Erosion Haz + Basins'!C13</f>
        <v>0</v>
      </c>
      <c r="AC50" s="204" t="n">
        <f aca="false">'1. Erosion Haz + Basins'!D13</f>
        <v>0</v>
      </c>
      <c r="AD50" s="400" t="n">
        <f aca="false">'1. Erosion Haz + Basins'!E13</f>
        <v>0</v>
      </c>
      <c r="AE50" s="400" t="n">
        <f aca="false">'1. Erosion Haz + Basins'!F13</f>
        <v>0</v>
      </c>
      <c r="AF50" s="400" t="n">
        <f aca="false">'1. Erosion Haz + Basins'!G13</f>
        <v>0</v>
      </c>
      <c r="AG50" s="126"/>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row>
    <row r="51" customFormat="false" ht="15.75" hidden="false" customHeight="true" outlineLevel="0" collapsed="false">
      <c r="L51" s="191"/>
      <c r="M51" s="126"/>
      <c r="N51" s="126"/>
      <c r="O51" s="126"/>
      <c r="P51" s="126"/>
      <c r="Q51" s="401"/>
      <c r="R51" s="128"/>
      <c r="S51" s="226"/>
      <c r="T51" s="126"/>
      <c r="U51" s="398" t="n">
        <v>50</v>
      </c>
      <c r="V51" s="312" t="n">
        <v>6</v>
      </c>
      <c r="W51" s="145"/>
      <c r="X51" s="126"/>
      <c r="Y51" s="126"/>
      <c r="Z51" s="402" t="s">
        <v>158</v>
      </c>
      <c r="AA51" s="240" t="n">
        <f aca="false">SoilLoss</f>
        <v>0</v>
      </c>
      <c r="AB51" s="240" t="n">
        <f aca="false">SoilLoss2</f>
        <v>0</v>
      </c>
      <c r="AC51" s="240" t="n">
        <f aca="false">SoilLoss3</f>
        <v>0</v>
      </c>
      <c r="AD51" s="240" t="n">
        <f aca="false">SoilLoss4</f>
        <v>0</v>
      </c>
      <c r="AE51" s="240" t="n">
        <f aca="false">SoilLoss5</f>
        <v>0</v>
      </c>
      <c r="AF51" s="240" t="n">
        <f aca="false">SoilLoss6</f>
        <v>0</v>
      </c>
      <c r="AG51" s="126"/>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row>
    <row r="52" customFormat="false" ht="15.75" hidden="false" customHeight="true" outlineLevel="0" collapsed="false">
      <c r="L52" s="191"/>
      <c r="M52" s="126"/>
      <c r="N52" s="126"/>
      <c r="O52" s="126"/>
      <c r="P52" s="126"/>
      <c r="Q52" s="128"/>
      <c r="R52" s="128"/>
      <c r="S52" s="126"/>
      <c r="T52" s="305"/>
      <c r="U52" s="205" t="n">
        <v>54</v>
      </c>
      <c r="V52" s="312" t="n">
        <v>7</v>
      </c>
      <c r="W52" s="145"/>
      <c r="X52" s="126"/>
      <c r="Y52" s="126"/>
      <c r="Z52" s="403" t="s">
        <v>160</v>
      </c>
      <c r="AA52" s="204" t="n">
        <f aca="false">'1. Erosion Haz + Basins'!B15</f>
        <v>0</v>
      </c>
      <c r="AB52" s="193" t="n">
        <f aca="false">'1. Erosion Haz + Basins'!C15</f>
        <v>0</v>
      </c>
      <c r="AC52" s="204" t="n">
        <f aca="false">'1. Erosion Haz + Basins'!D15</f>
        <v>0</v>
      </c>
      <c r="AD52" s="193" t="n">
        <f aca="false">'1. Erosion Haz + Basins'!E15</f>
        <v>0</v>
      </c>
      <c r="AE52" s="204" t="n">
        <f aca="false">'1. Erosion Haz + Basins'!F15</f>
        <v>0</v>
      </c>
      <c r="AF52" s="204" t="n">
        <f aca="false">'1. Erosion Haz + Basins'!G15</f>
        <v>0</v>
      </c>
      <c r="AG52" s="126"/>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row>
    <row r="53" customFormat="false" ht="14.25" hidden="false" customHeight="true" outlineLevel="0" collapsed="false">
      <c r="M53" s="126"/>
      <c r="N53" s="126"/>
      <c r="O53" s="126"/>
      <c r="P53" s="126"/>
      <c r="Q53" s="128"/>
      <c r="R53" s="128"/>
      <c r="S53" s="126"/>
      <c r="T53" s="305"/>
      <c r="U53" s="364" t="n">
        <v>55</v>
      </c>
      <c r="V53" s="302" t="n">
        <v>8</v>
      </c>
      <c r="W53" s="396"/>
      <c r="X53" s="126"/>
      <c r="Y53" s="126"/>
      <c r="Z53" s="404" t="s">
        <v>163</v>
      </c>
      <c r="AA53" s="405" t="n">
        <f aca="false">C10</f>
        <v>0</v>
      </c>
      <c r="AB53" s="406" t="n">
        <f aca="false">D10</f>
        <v>0</v>
      </c>
      <c r="AC53" s="405" t="n">
        <f aca="false">E10</f>
        <v>0</v>
      </c>
      <c r="AD53" s="406" t="n">
        <f aca="false">F10</f>
        <v>0</v>
      </c>
      <c r="AE53" s="405" t="n">
        <f aca="false">G10</f>
        <v>0</v>
      </c>
      <c r="AF53" s="405" t="n">
        <f aca="false">H10</f>
        <v>0</v>
      </c>
      <c r="AG53" s="126"/>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c r="CD53" s="294"/>
      <c r="CE53" s="294"/>
      <c r="CF53" s="294"/>
      <c r="CG53" s="294"/>
      <c r="CH53" s="294"/>
      <c r="CI53" s="294"/>
      <c r="CJ53" s="294"/>
      <c r="CK53" s="294"/>
      <c r="CL53" s="294"/>
      <c r="CM53" s="294"/>
      <c r="CN53" s="294"/>
      <c r="CO53" s="294"/>
      <c r="CP53" s="294"/>
      <c r="CQ53" s="294"/>
      <c r="CR53" s="294"/>
      <c r="CS53" s="294"/>
      <c r="CT53" s="294"/>
      <c r="CU53" s="294"/>
      <c r="CV53" s="294"/>
      <c r="CW53" s="294"/>
      <c r="CX53" s="294"/>
      <c r="CY53" s="294"/>
      <c r="CZ53" s="294"/>
      <c r="DA53" s="294"/>
      <c r="DB53" s="294"/>
      <c r="DC53" s="294"/>
      <c r="DD53" s="294"/>
      <c r="DE53" s="294"/>
      <c r="DF53" s="294"/>
      <c r="DG53" s="294"/>
      <c r="DH53" s="294"/>
      <c r="DI53" s="294"/>
    </row>
    <row r="54" customFormat="false" ht="14.25" hidden="false" customHeight="true" outlineLevel="0" collapsed="false">
      <c r="M54" s="126"/>
      <c r="N54" s="126"/>
      <c r="O54" s="126"/>
      <c r="P54" s="126"/>
      <c r="Q54" s="128"/>
      <c r="R54" s="128"/>
      <c r="S54" s="126"/>
      <c r="T54" s="305"/>
      <c r="U54" s="350" t="n">
        <v>59</v>
      </c>
      <c r="V54" s="312" t="n">
        <v>9</v>
      </c>
      <c r="W54" s="145"/>
      <c r="X54" s="126"/>
      <c r="Y54" s="126"/>
      <c r="Z54" s="404" t="s">
        <v>166</v>
      </c>
      <c r="AA54" s="406" t="e">
        <f aca="false">-((C10+1)*#REF!*C11)</f>
        <v>#REF!</v>
      </c>
      <c r="AB54" s="406" t="e">
        <f aca="false">-((D10+1)*#REF!*D11)</f>
        <v>#REF!</v>
      </c>
      <c r="AC54" s="406" t="e">
        <f aca="false">-((E10+1)*#REF!*E11)</f>
        <v>#REF!</v>
      </c>
      <c r="AD54" s="406" t="e">
        <f aca="false">-((F10+1)*#REF!*F11)</f>
        <v>#REF!</v>
      </c>
      <c r="AE54" s="406" t="e">
        <f aca="false">-((G10+1)*#REF!*G11)</f>
        <v>#REF!</v>
      </c>
      <c r="AF54" s="406" t="e">
        <f aca="false">-((H10+1)*#REF!*H11)</f>
        <v>#REF!</v>
      </c>
      <c r="AG54" s="126"/>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c r="CD54" s="294"/>
      <c r="CE54" s="294"/>
      <c r="CF54" s="294"/>
      <c r="CG54" s="294"/>
      <c r="CH54" s="294"/>
      <c r="CI54" s="294"/>
      <c r="CJ54" s="294"/>
      <c r="CK54" s="294"/>
      <c r="CL54" s="294"/>
      <c r="CM54" s="294"/>
      <c r="CN54" s="294"/>
      <c r="CO54" s="294"/>
      <c r="CP54" s="294"/>
      <c r="CQ54" s="294"/>
      <c r="CR54" s="294"/>
      <c r="CS54" s="294"/>
      <c r="CT54" s="294"/>
      <c r="CU54" s="294"/>
      <c r="CV54" s="294"/>
      <c r="CW54" s="294"/>
      <c r="CX54" s="294"/>
      <c r="CY54" s="294"/>
      <c r="CZ54" s="294"/>
      <c r="DA54" s="294"/>
      <c r="DB54" s="294"/>
      <c r="DC54" s="294"/>
      <c r="DD54" s="294"/>
      <c r="DE54" s="294"/>
      <c r="DF54" s="294"/>
      <c r="DG54" s="294"/>
      <c r="DH54" s="294"/>
      <c r="DI54" s="294"/>
    </row>
    <row r="55" customFormat="false" ht="14.25" hidden="false" customHeight="true" outlineLevel="0" collapsed="false">
      <c r="M55" s="126"/>
      <c r="N55" s="126"/>
      <c r="O55" s="126"/>
      <c r="P55" s="126"/>
      <c r="Q55" s="128"/>
      <c r="R55" s="128"/>
      <c r="S55" s="126"/>
      <c r="T55" s="305"/>
      <c r="U55" s="329" t="n">
        <v>60</v>
      </c>
      <c r="V55" s="312" t="n">
        <v>10</v>
      </c>
      <c r="W55" s="145"/>
      <c r="X55" s="126"/>
      <c r="Y55" s="126"/>
      <c r="Z55" s="407" t="s">
        <v>167</v>
      </c>
      <c r="AA55" s="408" t="e">
        <f aca="false">((#REF!*C11)^2)-#REF!</f>
        <v>#REF!</v>
      </c>
      <c r="AB55" s="408" t="e">
        <f aca="false">((#REF!*D11)^2)-#REF!</f>
        <v>#REF!</v>
      </c>
      <c r="AC55" s="408" t="e">
        <f aca="false">((#REF!*E11)^2)-#REF!</f>
        <v>#REF!</v>
      </c>
      <c r="AD55" s="408" t="e">
        <f aca="false">((#REF!*F11)^2)-#REF!</f>
        <v>#REF!</v>
      </c>
      <c r="AE55" s="408" t="e">
        <f aca="false">((#REF!*G11)^2)-#REF!</f>
        <v>#REF!</v>
      </c>
      <c r="AF55" s="408" t="e">
        <f aca="false">((#REF!*H11)^2)-#REF!</f>
        <v>#REF!</v>
      </c>
      <c r="AG55" s="126"/>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c r="CD55" s="294"/>
      <c r="CE55" s="294"/>
      <c r="CF55" s="294"/>
      <c r="CG55" s="294"/>
      <c r="CH55" s="294"/>
      <c r="CI55" s="294"/>
      <c r="CJ55" s="294"/>
      <c r="CK55" s="294"/>
      <c r="CL55" s="294"/>
      <c r="CM55" s="294"/>
      <c r="CN55" s="294"/>
      <c r="CO55" s="294"/>
      <c r="CP55" s="294"/>
      <c r="CQ55" s="294"/>
      <c r="CR55" s="294"/>
      <c r="CS55" s="294"/>
      <c r="CT55" s="294"/>
      <c r="CU55" s="294"/>
      <c r="CV55" s="294"/>
      <c r="CW55" s="294"/>
      <c r="CX55" s="294"/>
      <c r="CY55" s="294"/>
      <c r="CZ55" s="294"/>
      <c r="DA55" s="294"/>
      <c r="DB55" s="294"/>
      <c r="DC55" s="294"/>
      <c r="DD55" s="294"/>
      <c r="DE55" s="294"/>
      <c r="DF55" s="294"/>
      <c r="DG55" s="294"/>
      <c r="DH55" s="294"/>
      <c r="DI55" s="294"/>
    </row>
    <row r="56" customFormat="false" ht="14.25" hidden="false" customHeight="true" outlineLevel="0" collapsed="false">
      <c r="M56" s="126"/>
      <c r="N56" s="126"/>
      <c r="O56" s="126"/>
      <c r="P56" s="126"/>
      <c r="Q56" s="128" t="s">
        <v>265</v>
      </c>
      <c r="R56" s="128" t="s">
        <v>266</v>
      </c>
      <c r="S56" s="126"/>
      <c r="T56" s="305"/>
      <c r="U56" s="205" t="n">
        <v>64</v>
      </c>
      <c r="V56" s="302" t="n">
        <v>11</v>
      </c>
      <c r="W56" s="396"/>
      <c r="X56" s="126"/>
      <c r="Y56" s="126"/>
      <c r="Z56" s="407" t="s">
        <v>169</v>
      </c>
      <c r="AA56" s="155" t="e">
        <f aca="false">((AA54^2-(4*AA53*AA55))^0.5)</f>
        <v>#REF!</v>
      </c>
      <c r="AB56" s="155" t="e">
        <f aca="false">((AB54^2-(4*AB53*AB55))^0.5)</f>
        <v>#REF!</v>
      </c>
      <c r="AC56" s="155" t="e">
        <f aca="false">((AC54^2-(4*AC53*AC55))^0.5)</f>
        <v>#REF!</v>
      </c>
      <c r="AD56" s="155" t="e">
        <f aca="false">((AD54^2-(4*AD53*AD55))^0.5)</f>
        <v>#REF!</v>
      </c>
      <c r="AE56" s="155" t="e">
        <f aca="false">((AE54^2-(4*AE53*AE55))^0.5)</f>
        <v>#REF!</v>
      </c>
      <c r="AF56" s="155" t="e">
        <f aca="false">((AF54^2-(4*AF53*AF55))^0.5)</f>
        <v>#REF!</v>
      </c>
      <c r="AG56" s="126"/>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c r="CD56" s="294"/>
      <c r="CE56" s="294"/>
      <c r="CF56" s="294"/>
      <c r="CG56" s="294"/>
      <c r="CH56" s="294"/>
      <c r="CI56" s="294"/>
      <c r="CJ56" s="294"/>
      <c r="CK56" s="294"/>
      <c r="CL56" s="294"/>
      <c r="CM56" s="294"/>
      <c r="CN56" s="294"/>
      <c r="CO56" s="294"/>
      <c r="CP56" s="294"/>
      <c r="CQ56" s="294"/>
      <c r="CR56" s="294"/>
      <c r="CS56" s="294"/>
      <c r="CT56" s="294"/>
      <c r="CU56" s="294"/>
      <c r="CV56" s="294"/>
      <c r="CW56" s="294"/>
      <c r="CX56" s="294"/>
      <c r="CY56" s="294"/>
      <c r="CZ56" s="294"/>
      <c r="DA56" s="294"/>
      <c r="DB56" s="294"/>
      <c r="DC56" s="294"/>
      <c r="DD56" s="294"/>
      <c r="DE56" s="294"/>
      <c r="DF56" s="294"/>
      <c r="DG56" s="294"/>
      <c r="DH56" s="294"/>
      <c r="DI56" s="294"/>
    </row>
    <row r="57" customFormat="false" ht="14.25" hidden="false" customHeight="true" outlineLevel="0" collapsed="false">
      <c r="M57" s="126"/>
      <c r="N57" s="126"/>
      <c r="O57" s="126"/>
      <c r="P57" s="126"/>
      <c r="Q57" s="128" t="n">
        <v>1</v>
      </c>
      <c r="R57" s="128" t="n">
        <v>0.8</v>
      </c>
      <c r="S57" s="126"/>
      <c r="T57" s="305"/>
      <c r="U57" s="205" t="n">
        <v>65</v>
      </c>
      <c r="V57" s="302" t="n">
        <v>12</v>
      </c>
      <c r="W57" s="396"/>
      <c r="X57" s="126"/>
      <c r="Y57" s="126"/>
      <c r="Z57" s="407" t="s">
        <v>170</v>
      </c>
      <c r="AA57" s="408" t="e">
        <f aca="false">(-AA54+AA56)/(2*AA53)</f>
        <v>#REF!</v>
      </c>
      <c r="AB57" s="408" t="e">
        <f aca="false">(-AB54+AB56)/(2*AB53)</f>
        <v>#REF!</v>
      </c>
      <c r="AC57" s="408" t="e">
        <f aca="false">(-AC54+AC56)/(2*AC53)</f>
        <v>#REF!</v>
      </c>
      <c r="AD57" s="408" t="e">
        <f aca="false">(-AD54+AD56)/(2*AD53)</f>
        <v>#REF!</v>
      </c>
      <c r="AE57" s="408" t="e">
        <f aca="false">(-AE54+AE56)/(2*AE53)</f>
        <v>#REF!</v>
      </c>
      <c r="AF57" s="408" t="e">
        <f aca="false">(-AF54+AF56)/(2*AF53)</f>
        <v>#REF!</v>
      </c>
      <c r="AG57" s="126"/>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c r="CD57" s="294"/>
      <c r="CE57" s="294"/>
      <c r="CF57" s="294"/>
      <c r="CG57" s="294"/>
      <c r="CH57" s="294"/>
      <c r="CI57" s="294"/>
      <c r="CJ57" s="294"/>
      <c r="CK57" s="294"/>
      <c r="CL57" s="294"/>
      <c r="CM57" s="294"/>
      <c r="CN57" s="294"/>
      <c r="CO57" s="294"/>
      <c r="CP57" s="294"/>
      <c r="CQ57" s="294"/>
      <c r="CR57" s="294"/>
      <c r="CS57" s="294"/>
      <c r="CT57" s="294"/>
      <c r="CU57" s="294"/>
      <c r="CV57" s="294"/>
      <c r="CW57" s="294"/>
      <c r="CX57" s="294"/>
      <c r="CY57" s="294"/>
      <c r="CZ57" s="294"/>
      <c r="DA57" s="294"/>
      <c r="DB57" s="294"/>
      <c r="DC57" s="294"/>
      <c r="DD57" s="294"/>
      <c r="DE57" s="294"/>
      <c r="DF57" s="294"/>
      <c r="DG57" s="294"/>
      <c r="DH57" s="294"/>
      <c r="DI57" s="294"/>
    </row>
    <row r="58" customFormat="false" ht="15" hidden="false" customHeight="true" outlineLevel="0" collapsed="false">
      <c r="M58" s="126"/>
      <c r="N58" s="126"/>
      <c r="O58" s="126"/>
      <c r="P58" s="126"/>
      <c r="Q58" s="128" t="n">
        <v>2</v>
      </c>
      <c r="R58" s="128" t="n">
        <v>0.85</v>
      </c>
      <c r="S58" s="126"/>
      <c r="T58" s="126"/>
      <c r="U58" s="329" t="n">
        <v>69</v>
      </c>
      <c r="V58" s="312" t="n">
        <v>13</v>
      </c>
      <c r="W58" s="145"/>
      <c r="X58" s="126"/>
      <c r="Y58" s="126"/>
      <c r="Z58" s="407" t="s">
        <v>172</v>
      </c>
      <c r="AA58" s="155" t="e">
        <f aca="false">(-AA54-AA56)/(2*AA53)</f>
        <v>#REF!</v>
      </c>
      <c r="AB58" s="155" t="e">
        <f aca="false">(-AB54-AB56)/(2*AB53)</f>
        <v>#REF!</v>
      </c>
      <c r="AC58" s="155" t="e">
        <f aca="false">(-AC54-AC56)/(2*AC53)</f>
        <v>#REF!</v>
      </c>
      <c r="AD58" s="155" t="e">
        <f aca="false">(-AD54-AD56)/(2*AD53)</f>
        <v>#REF!</v>
      </c>
      <c r="AE58" s="155" t="e">
        <f aca="false">(-AE54-AE56)/(2*AE53)</f>
        <v>#REF!</v>
      </c>
      <c r="AF58" s="155" t="e">
        <f aca="false">(-AF54-AF56)/(2*AF53)</f>
        <v>#REF!</v>
      </c>
      <c r="AG58" s="126"/>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c r="CD58" s="294"/>
      <c r="CE58" s="294"/>
      <c r="CF58" s="294"/>
      <c r="CG58" s="294"/>
      <c r="CH58" s="294"/>
      <c r="CI58" s="294"/>
      <c r="CJ58" s="294"/>
      <c r="CK58" s="294"/>
      <c r="CL58" s="294"/>
      <c r="CM58" s="294"/>
      <c r="CN58" s="294"/>
      <c r="CO58" s="294"/>
      <c r="CP58" s="294"/>
      <c r="CQ58" s="294"/>
      <c r="CR58" s="294"/>
      <c r="CS58" s="294"/>
      <c r="CT58" s="294"/>
      <c r="CU58" s="294"/>
      <c r="CV58" s="294"/>
      <c r="CW58" s="294"/>
      <c r="CX58" s="294"/>
      <c r="CY58" s="294"/>
      <c r="CZ58" s="294"/>
      <c r="DA58" s="294"/>
      <c r="DB58" s="294"/>
      <c r="DC58" s="294"/>
      <c r="DD58" s="294"/>
      <c r="DE58" s="294"/>
      <c r="DF58" s="294"/>
      <c r="DG58" s="294"/>
      <c r="DH58" s="294"/>
      <c r="DI58" s="294"/>
    </row>
    <row r="59" customFormat="false" ht="15.75" hidden="false" customHeight="true" outlineLevel="0" collapsed="false">
      <c r="M59" s="126"/>
      <c r="N59" s="126"/>
      <c r="O59" s="126"/>
      <c r="P59" s="126"/>
      <c r="Q59" s="128" t="n">
        <v>5</v>
      </c>
      <c r="R59" s="128" t="n">
        <v>0.95</v>
      </c>
      <c r="S59" s="126"/>
      <c r="T59" s="126"/>
      <c r="U59" s="329" t="n">
        <v>70</v>
      </c>
      <c r="V59" s="312" t="n">
        <v>14</v>
      </c>
      <c r="W59" s="145"/>
      <c r="X59" s="126"/>
      <c r="Y59" s="126"/>
      <c r="Z59" s="407" t="s">
        <v>174</v>
      </c>
      <c r="AA59" s="408" t="e">
        <f aca="false">MAX(AA57:AA58)</f>
        <v>#REF!</v>
      </c>
      <c r="AB59" s="408" t="e">
        <f aca="false">MAX(AB57:AB58)</f>
        <v>#REF!</v>
      </c>
      <c r="AC59" s="408" t="e">
        <f aca="false">MAX(AC57:AC58)</f>
        <v>#REF!</v>
      </c>
      <c r="AD59" s="408" t="e">
        <f aca="false">MAX(AD57:AD58)</f>
        <v>#REF!</v>
      </c>
      <c r="AE59" s="408" t="e">
        <f aca="false">MAX(AE57:AE58)</f>
        <v>#REF!</v>
      </c>
      <c r="AF59" s="408" t="e">
        <f aca="false">MAX(AF57:AF58)</f>
        <v>#REF!</v>
      </c>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row>
    <row r="60" customFormat="false" ht="15" hidden="false" customHeight="true" outlineLevel="0" collapsed="false">
      <c r="M60" s="126"/>
      <c r="N60" s="126"/>
      <c r="O60" s="126"/>
      <c r="P60" s="126"/>
      <c r="Q60" s="128" t="n">
        <v>10</v>
      </c>
      <c r="R60" s="128" t="n">
        <v>1</v>
      </c>
      <c r="S60" s="126"/>
      <c r="T60" s="126"/>
      <c r="U60" s="329" t="n">
        <v>90</v>
      </c>
      <c r="V60" s="302" t="n">
        <v>15</v>
      </c>
      <c r="W60" s="396"/>
      <c r="X60" s="126"/>
      <c r="Y60" s="126"/>
      <c r="Z60" s="145"/>
      <c r="AA60" s="155"/>
      <c r="AB60" s="155"/>
      <c r="AC60" s="155"/>
      <c r="AD60" s="155"/>
      <c r="AE60" s="155"/>
      <c r="AF60" s="155"/>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row>
    <row r="61" customFormat="false" ht="15.75" hidden="false" customHeight="true" outlineLevel="0" collapsed="false">
      <c r="M61" s="126"/>
      <c r="N61" s="126"/>
      <c r="O61" s="126"/>
      <c r="P61" s="126"/>
      <c r="Q61" s="128" t="n">
        <v>20</v>
      </c>
      <c r="R61" s="128" t="n">
        <v>1.05</v>
      </c>
      <c r="S61" s="126"/>
      <c r="T61" s="126"/>
      <c r="U61" s="364" t="n">
        <v>200</v>
      </c>
      <c r="V61" s="302" t="n">
        <v>16</v>
      </c>
      <c r="W61" s="396"/>
      <c r="X61" s="126"/>
      <c r="Y61" s="126"/>
      <c r="Z61" s="407" t="s">
        <v>179</v>
      </c>
      <c r="AA61" s="155" t="e">
        <f aca="false">AA57-(#REF!*C11)</f>
        <v>#REF!</v>
      </c>
      <c r="AB61" s="155" t="e">
        <f aca="false">AB57-(#REF!*D11)</f>
        <v>#REF!</v>
      </c>
      <c r="AC61" s="155" t="e">
        <f aca="false">AC57-(#REF!*E11)</f>
        <v>#REF!</v>
      </c>
      <c r="AD61" s="155" t="e">
        <f aca="false">AD57-(#REF!*F11)</f>
        <v>#REF!</v>
      </c>
      <c r="AE61" s="155" t="e">
        <f aca="false">AE57-(#REF!*G11)</f>
        <v>#REF!</v>
      </c>
      <c r="AF61" s="155" t="e">
        <f aca="false">AF57-(#REF!*H11)</f>
        <v>#REF!</v>
      </c>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row>
    <row r="62" customFormat="false" ht="13.5" hidden="false" customHeight="true" outlineLevel="0" collapsed="false">
      <c r="M62" s="126"/>
      <c r="N62" s="126"/>
      <c r="O62" s="126"/>
      <c r="P62" s="126"/>
      <c r="Q62" s="128" t="n">
        <v>50</v>
      </c>
      <c r="R62" s="128" t="n">
        <v>1.15</v>
      </c>
      <c r="S62" s="126"/>
      <c r="T62" s="126"/>
      <c r="U62" s="126"/>
      <c r="V62" s="226"/>
      <c r="W62" s="145"/>
      <c r="X62" s="126"/>
      <c r="Y62" s="126"/>
      <c r="Z62" s="407" t="s">
        <v>181</v>
      </c>
      <c r="AA62" s="155" t="e">
        <f aca="false">(AA57*C10)-(#REF!*C11)</f>
        <v>#REF!</v>
      </c>
      <c r="AB62" s="155" t="e">
        <f aca="false">(AB57*D10)-(#REF!*D11)</f>
        <v>#REF!</v>
      </c>
      <c r="AC62" s="155" t="e">
        <f aca="false">(AC57*E10)-(#REF!*E11)</f>
        <v>#REF!</v>
      </c>
      <c r="AD62" s="155" t="e">
        <f aca="false">(AD57*F10)-(#REF!*F11)</f>
        <v>#REF!</v>
      </c>
      <c r="AE62" s="155" t="e">
        <f aca="false">(AE57*G10)-(#REF!*G11)</f>
        <v>#REF!</v>
      </c>
      <c r="AF62" s="155" t="e">
        <f aca="false">(AF57*H10)-(#REF!*H11)</f>
        <v>#REF!</v>
      </c>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row>
    <row r="63" customFormat="false" ht="13.5" hidden="false" customHeight="true" outlineLevel="0" collapsed="false">
      <c r="M63" s="126"/>
      <c r="N63" s="126"/>
      <c r="O63" s="126"/>
      <c r="P63" s="126"/>
      <c r="Q63" s="128" t="n">
        <v>100</v>
      </c>
      <c r="R63" s="128" t="n">
        <v>1.2</v>
      </c>
      <c r="S63" s="126"/>
      <c r="T63" s="126"/>
      <c r="U63" s="126"/>
      <c r="V63" s="126"/>
      <c r="W63" s="145"/>
      <c r="X63" s="126"/>
      <c r="Y63" s="126"/>
      <c r="Z63" s="407" t="s">
        <v>182</v>
      </c>
      <c r="AA63" s="155" t="e">
        <f aca="false">AA62*AA61</f>
        <v>#REF!</v>
      </c>
      <c r="AB63" s="155" t="e">
        <f aca="false">AB62*AB61</f>
        <v>#REF!</v>
      </c>
      <c r="AC63" s="155" t="e">
        <f aca="false">AC62*AC61</f>
        <v>#REF!</v>
      </c>
      <c r="AD63" s="155" t="e">
        <f aca="false">AD62*AD61</f>
        <v>#REF!</v>
      </c>
      <c r="AE63" s="155" t="e">
        <f aca="false">AE62*AE61</f>
        <v>#REF!</v>
      </c>
      <c r="AF63" s="155" t="e">
        <f aca="false">AF62*AF61</f>
        <v>#REF!</v>
      </c>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row>
    <row r="64" customFormat="false" ht="14.25" hidden="false" customHeight="true" outlineLevel="0" collapsed="false">
      <c r="M64" s="126"/>
      <c r="N64" s="126"/>
      <c r="O64" s="126"/>
      <c r="P64" s="126"/>
      <c r="Q64" s="128"/>
      <c r="R64" s="128"/>
      <c r="S64" s="126"/>
      <c r="T64" s="126"/>
      <c r="U64" s="126"/>
      <c r="V64" s="126"/>
      <c r="W64" s="145"/>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row>
    <row r="65" customFormat="false" ht="13.5" hidden="false" customHeight="true" outlineLevel="0" collapsed="false">
      <c r="M65" s="126"/>
      <c r="N65" s="126"/>
      <c r="O65" s="126"/>
      <c r="P65" s="126"/>
      <c r="Q65" s="128"/>
      <c r="R65" s="128"/>
      <c r="S65" s="126"/>
      <c r="T65" s="126"/>
      <c r="U65" s="126"/>
      <c r="V65" s="126"/>
      <c r="W65" s="145"/>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row>
    <row r="66" customFormat="false" ht="13.5" hidden="false" customHeight="true" outlineLevel="0" collapsed="false">
      <c r="M66" s="126"/>
      <c r="N66" s="126"/>
      <c r="O66" s="126"/>
      <c r="P66" s="126"/>
      <c r="Q66" s="128"/>
      <c r="R66" s="128"/>
      <c r="S66" s="126"/>
      <c r="T66" s="126"/>
      <c r="U66" s="126"/>
      <c r="V66" s="126"/>
      <c r="W66" s="145"/>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row>
    <row r="67" customFormat="false" ht="13.5" hidden="false" customHeight="true" outlineLevel="0" collapsed="false">
      <c r="M67" s="126"/>
      <c r="N67" s="126"/>
      <c r="O67" s="126"/>
      <c r="P67" s="126"/>
      <c r="Q67" s="409" t="s">
        <v>267</v>
      </c>
      <c r="R67" s="395"/>
      <c r="S67" s="126"/>
      <c r="T67" s="126"/>
      <c r="U67" s="126"/>
      <c r="V67" s="126"/>
      <c r="W67" s="145"/>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row>
    <row r="68" customFormat="false" ht="14.25" hidden="false" customHeight="true" outlineLevel="0" collapsed="false">
      <c r="M68" s="126"/>
      <c r="N68" s="126"/>
      <c r="O68" s="126"/>
      <c r="P68" s="305"/>
      <c r="Q68" s="326"/>
      <c r="R68" s="397"/>
      <c r="S68" s="126"/>
      <c r="T68" s="126"/>
      <c r="U68" s="126"/>
      <c r="V68" s="126"/>
      <c r="W68" s="145"/>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row>
    <row r="69" customFormat="false" ht="14.25" hidden="false" customHeight="true" outlineLevel="0" collapsed="false">
      <c r="M69" s="126"/>
      <c r="N69" s="126"/>
      <c r="O69" s="126"/>
      <c r="P69" s="126"/>
      <c r="Q69" s="410" t="s">
        <v>205</v>
      </c>
      <c r="R69" s="311"/>
      <c r="S69" s="126"/>
      <c r="T69" s="126"/>
      <c r="U69" s="126"/>
      <c r="V69" s="126"/>
      <c r="W69" s="145"/>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row>
    <row r="70" customFormat="false" ht="13.5" hidden="false" customHeight="true" outlineLevel="0" collapsed="false">
      <c r="M70" s="126"/>
      <c r="N70" s="126"/>
      <c r="O70" s="126"/>
      <c r="P70" s="126"/>
      <c r="Q70" s="410" t="s">
        <v>268</v>
      </c>
      <c r="R70" s="311"/>
      <c r="S70" s="126"/>
      <c r="T70" s="126"/>
      <c r="U70" s="126"/>
      <c r="V70" s="126"/>
      <c r="W70" s="145"/>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row>
    <row r="71" customFormat="false" ht="13.5" hidden="false" customHeight="true" outlineLevel="0" collapsed="false">
      <c r="M71" s="126"/>
      <c r="N71" s="126"/>
      <c r="O71" s="126"/>
      <c r="P71" s="126"/>
      <c r="Q71" s="410" t="s">
        <v>269</v>
      </c>
      <c r="R71" s="311"/>
      <c r="S71" s="126"/>
      <c r="T71" s="126"/>
      <c r="U71" s="126"/>
      <c r="V71" s="126"/>
      <c r="W71" s="145"/>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row>
    <row r="72" customFormat="false" ht="15" hidden="false" customHeight="true" outlineLevel="0" collapsed="false">
      <c r="M72" s="315"/>
      <c r="N72" s="315"/>
      <c r="O72" s="126"/>
      <c r="P72" s="126"/>
      <c r="Q72" s="411" t="s">
        <v>270</v>
      </c>
      <c r="R72" s="311"/>
      <c r="S72" s="126"/>
      <c r="T72" s="126"/>
      <c r="U72" s="126"/>
      <c r="V72" s="126"/>
      <c r="W72" s="145"/>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row>
    <row r="73" customFormat="false" ht="15" hidden="false" customHeight="true" outlineLevel="0" collapsed="false">
      <c r="L73" s="99"/>
      <c r="M73" s="412"/>
      <c r="N73" s="412"/>
      <c r="O73" s="126"/>
      <c r="P73" s="126"/>
      <c r="Q73" s="126"/>
      <c r="R73" s="126"/>
      <c r="S73" s="126"/>
      <c r="T73" s="126"/>
      <c r="U73" s="126"/>
      <c r="V73" s="126"/>
      <c r="W73" s="145"/>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row>
    <row r="74" customFormat="false" ht="13.5" hidden="false" customHeight="true" outlineLevel="0" collapsed="false">
      <c r="L74" s="99"/>
      <c r="M74" s="412"/>
      <c r="N74" s="412"/>
      <c r="O74" s="126"/>
      <c r="P74" s="126"/>
      <c r="Q74" s="126"/>
      <c r="R74" s="126"/>
      <c r="S74" s="126"/>
      <c r="T74" s="126"/>
      <c r="U74" s="126"/>
      <c r="V74" s="126"/>
      <c r="W74" s="145"/>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row>
    <row r="75" customFormat="false" ht="15" hidden="false" customHeight="true" outlineLevel="0" collapsed="false">
      <c r="L75" s="99"/>
      <c r="M75" s="412"/>
      <c r="N75" s="412"/>
      <c r="O75" s="126"/>
      <c r="P75" s="126"/>
      <c r="Q75" s="126"/>
      <c r="R75" s="126"/>
      <c r="S75" s="126"/>
      <c r="T75" s="126"/>
      <c r="U75" s="126"/>
      <c r="V75" s="126"/>
      <c r="W75" s="145"/>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row>
    <row r="76" customFormat="false" ht="15" hidden="false" customHeight="true" outlineLevel="0" collapsed="false">
      <c r="L76" s="99"/>
      <c r="M76" s="412"/>
      <c r="N76" s="412"/>
      <c r="O76" s="126"/>
      <c r="P76" s="126"/>
      <c r="Q76" s="126"/>
      <c r="R76" s="126"/>
      <c r="S76" s="126"/>
      <c r="T76" s="126"/>
      <c r="U76" s="126"/>
      <c r="V76" s="126"/>
      <c r="W76" s="145"/>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row>
    <row r="77" customFormat="false" ht="15" hidden="false" customHeight="true" outlineLevel="0" collapsed="false">
      <c r="L77" s="99"/>
      <c r="M77" s="412"/>
      <c r="N77" s="412"/>
      <c r="O77" s="126"/>
      <c r="P77" s="126"/>
      <c r="Q77" s="126" t="s">
        <v>265</v>
      </c>
      <c r="R77" s="126"/>
      <c r="S77" s="126"/>
      <c r="T77" s="126"/>
      <c r="U77" s="126"/>
      <c r="V77" s="126"/>
      <c r="W77" s="145"/>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row>
    <row r="78" customFormat="false" ht="15" hidden="false" customHeight="true" outlineLevel="0" collapsed="false">
      <c r="L78" s="99"/>
      <c r="M78" s="412"/>
      <c r="N78" s="412"/>
      <c r="O78" s="126"/>
      <c r="P78" s="126"/>
      <c r="Q78" s="126" t="n">
        <v>0.5</v>
      </c>
      <c r="R78" s="126"/>
      <c r="S78" s="126"/>
      <c r="T78" s="126"/>
      <c r="U78" s="126"/>
      <c r="V78" s="126"/>
      <c r="W78" s="145"/>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row>
    <row r="79" customFormat="false" ht="15" hidden="false" customHeight="true" outlineLevel="0" collapsed="false">
      <c r="M79" s="315"/>
      <c r="N79" s="315"/>
      <c r="O79" s="126"/>
      <c r="P79" s="126"/>
      <c r="Q79" s="126" t="n">
        <v>1</v>
      </c>
      <c r="R79" s="126"/>
      <c r="S79" s="126"/>
      <c r="T79" s="126"/>
      <c r="U79" s="126"/>
      <c r="V79" s="126"/>
      <c r="W79" s="145"/>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row>
    <row r="80" customFormat="false" ht="9.75" hidden="false" customHeight="true" outlineLevel="0" collapsed="false">
      <c r="L80" s="99"/>
      <c r="M80" s="126"/>
      <c r="N80" s="126"/>
      <c r="O80" s="126"/>
      <c r="P80" s="126"/>
      <c r="Q80" s="126" t="n">
        <v>2</v>
      </c>
      <c r="R80" s="126"/>
      <c r="S80" s="126"/>
      <c r="T80" s="126"/>
      <c r="U80" s="126"/>
      <c r="V80" s="126"/>
      <c r="W80" s="145"/>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row>
    <row r="81" customFormat="false" ht="15" hidden="false" customHeight="true" outlineLevel="0" collapsed="false">
      <c r="M81" s="126"/>
      <c r="N81" s="126"/>
      <c r="O81" s="126"/>
      <c r="P81" s="126"/>
      <c r="Q81" s="126"/>
      <c r="R81" s="126"/>
      <c r="S81" s="126"/>
      <c r="T81" s="126"/>
      <c r="U81" s="126"/>
      <c r="V81" s="126"/>
      <c r="W81" s="145"/>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row>
    <row r="82" customFormat="false" ht="10.5" hidden="false" customHeight="true" outlineLevel="0" collapsed="false">
      <c r="L82" s="99"/>
      <c r="M82" s="126"/>
      <c r="N82" s="126"/>
      <c r="O82" s="126"/>
      <c r="P82" s="126"/>
      <c r="Q82" s="126"/>
      <c r="R82" s="126"/>
      <c r="S82" s="126"/>
      <c r="T82" s="126"/>
      <c r="U82" s="126"/>
      <c r="V82" s="126"/>
      <c r="W82" s="145"/>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row>
    <row r="83" customFormat="false" ht="15" hidden="false" customHeight="true" outlineLevel="0" collapsed="false">
      <c r="M83" s="126"/>
      <c r="N83" s="126"/>
      <c r="O83" s="126"/>
      <c r="P83" s="126"/>
      <c r="Q83" s="126"/>
      <c r="R83" s="126"/>
      <c r="S83" s="126"/>
      <c r="T83" s="126"/>
      <c r="U83" s="126"/>
      <c r="V83" s="126"/>
      <c r="W83" s="145"/>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row>
    <row r="84" customFormat="false" ht="10.5" hidden="false" customHeight="true" outlineLevel="0" collapsed="false">
      <c r="L84" s="99"/>
      <c r="M84" s="126"/>
      <c r="N84" s="126"/>
      <c r="O84" s="126"/>
      <c r="P84" s="126"/>
      <c r="Q84" s="126"/>
      <c r="R84" s="126"/>
      <c r="S84" s="126"/>
      <c r="T84" s="126"/>
      <c r="U84" s="126"/>
      <c r="V84" s="126"/>
      <c r="W84" s="145"/>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row>
    <row r="85" customFormat="false" ht="15" hidden="false" customHeight="true" outlineLevel="0" collapsed="false">
      <c r="M85" s="126"/>
      <c r="N85" s="126"/>
      <c r="O85" s="126"/>
      <c r="P85" s="126"/>
      <c r="Q85" s="126"/>
      <c r="R85" s="126"/>
      <c r="S85" s="126"/>
      <c r="T85" s="126"/>
      <c r="U85" s="126"/>
      <c r="V85" s="126"/>
      <c r="W85" s="145"/>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row>
    <row r="86" customFormat="false" ht="10.5" hidden="false" customHeight="true" outlineLevel="0" collapsed="false">
      <c r="L86" s="99"/>
      <c r="M86" s="126"/>
      <c r="N86" s="126"/>
      <c r="O86" s="126"/>
      <c r="P86" s="126"/>
      <c r="Q86" s="126"/>
      <c r="R86" s="126"/>
      <c r="S86" s="126"/>
      <c r="T86" s="126"/>
      <c r="U86" s="126"/>
      <c r="V86" s="126"/>
      <c r="W86" s="145"/>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row>
    <row r="87" customFormat="false" ht="13.5" hidden="false" customHeight="true" outlineLevel="0" collapsed="false">
      <c r="L87" s="99"/>
      <c r="M87" s="126"/>
      <c r="N87" s="126"/>
      <c r="O87" s="126"/>
      <c r="P87" s="126"/>
      <c r="Q87" s="126"/>
      <c r="R87" s="126"/>
      <c r="S87" s="126"/>
      <c r="T87" s="126"/>
      <c r="U87" s="126"/>
      <c r="V87" s="126"/>
      <c r="W87" s="145"/>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row>
    <row r="88" customFormat="false" ht="13.5" hidden="false" customHeight="true" outlineLevel="0" collapsed="false">
      <c r="L88" s="99"/>
      <c r="M88" s="126"/>
      <c r="N88" s="126"/>
      <c r="O88" s="126"/>
      <c r="P88" s="126"/>
      <c r="Q88" s="126"/>
      <c r="R88" s="126"/>
      <c r="S88" s="126"/>
      <c r="T88" s="126"/>
      <c r="U88" s="126"/>
      <c r="V88" s="126"/>
      <c r="W88" s="145"/>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row>
    <row r="89" customFormat="false" ht="18" hidden="false" customHeight="true" outlineLevel="0" collapsed="false">
      <c r="L89" s="290"/>
      <c r="M89" s="126"/>
      <c r="N89" s="126"/>
      <c r="O89" s="126"/>
      <c r="P89" s="126"/>
      <c r="Q89" s="126"/>
      <c r="R89" s="126"/>
      <c r="S89" s="126"/>
      <c r="T89" s="126"/>
      <c r="U89" s="126"/>
      <c r="V89" s="126"/>
      <c r="W89" s="145"/>
      <c r="X89" s="126"/>
      <c r="Y89" s="126"/>
      <c r="Z89" s="126" t="n">
        <v>6</v>
      </c>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row>
    <row r="90" customFormat="false" ht="18" hidden="false" customHeight="true" outlineLevel="0" collapsed="false">
      <c r="L90" s="290"/>
      <c r="M90" s="126"/>
      <c r="N90" s="126"/>
      <c r="O90" s="126"/>
      <c r="P90" s="126"/>
      <c r="Q90" s="126"/>
      <c r="R90" s="126"/>
      <c r="S90" s="126"/>
      <c r="T90" s="126"/>
      <c r="U90" s="126"/>
      <c r="V90" s="126"/>
      <c r="W90" s="145"/>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row>
    <row r="91" customFormat="false" ht="13.5" hidden="false" customHeight="true" outlineLevel="0" collapsed="false">
      <c r="L91" s="291"/>
      <c r="M91" s="126"/>
      <c r="N91" s="126"/>
      <c r="O91" s="126"/>
      <c r="P91" s="126"/>
      <c r="Q91" s="126"/>
      <c r="R91" s="126"/>
      <c r="S91" s="126"/>
      <c r="T91" s="126"/>
      <c r="U91" s="126"/>
      <c r="V91" s="126"/>
      <c r="W91" s="145"/>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row>
    <row r="92" customFormat="false" ht="15" hidden="false" customHeight="true" outlineLevel="0" collapsed="false">
      <c r="L92" s="291"/>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row>
    <row r="93" customFormat="false" ht="15" hidden="false" customHeight="true" outlineLevel="0" collapsed="false">
      <c r="L93" s="291"/>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row>
    <row r="94" customFormat="false" ht="15" hidden="false" customHeight="true" outlineLevel="0" collapsed="false">
      <c r="L94" s="291"/>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row>
    <row r="95" customFormat="false" ht="15" hidden="false" customHeight="true" outlineLevel="0" collapsed="false">
      <c r="L95" s="291"/>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row>
    <row r="96" customFormat="false" ht="15" hidden="false" customHeight="true" outlineLevel="0" collapsed="false">
      <c r="L96" s="291"/>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row>
    <row r="97" customFormat="false" ht="15" hidden="false" customHeight="true" outlineLevel="0" collapsed="false">
      <c r="L97" s="291"/>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row>
    <row r="98" customFormat="false" ht="15" hidden="false" customHeight="true" outlineLevel="0" collapsed="false">
      <c r="L98" s="291"/>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row>
    <row r="99" customFormat="false" ht="15" hidden="false" customHeight="true" outlineLevel="0" collapsed="false">
      <c r="L99" s="291"/>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row>
    <row r="100" customFormat="false" ht="15" hidden="false" customHeight="true" outlineLevel="0" collapsed="false">
      <c r="L100" s="413"/>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row>
    <row r="101" customFormat="false" ht="15" hidden="false" customHeight="true" outlineLevel="0" collapsed="false">
      <c r="L101" s="291"/>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row>
    <row r="102" customFormat="false" ht="15" hidden="false" customHeight="true" outlineLevel="0" collapsed="false">
      <c r="L102" s="291"/>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row>
    <row r="103" customFormat="false" ht="15" hidden="false" customHeight="true" outlineLevel="0" collapsed="false">
      <c r="L103" s="291"/>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row>
    <row r="104" customFormat="false" ht="15" hidden="false" customHeight="true" outlineLevel="0" collapsed="false">
      <c r="L104" s="291"/>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row>
    <row r="105" customFormat="false" ht="15" hidden="false" customHeight="true" outlineLevel="0" collapsed="false">
      <c r="L105" s="291"/>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row>
    <row r="106" customFormat="false" ht="15" hidden="false" customHeight="true" outlineLevel="0" collapsed="false">
      <c r="L106" s="291"/>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row>
    <row r="107" customFormat="false" ht="15" hidden="false" customHeight="true" outlineLevel="0" collapsed="false">
      <c r="L107" s="291"/>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row>
    <row r="108" customFormat="false" ht="15" hidden="false" customHeight="true" outlineLevel="0" collapsed="false">
      <c r="L108" s="291"/>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row>
    <row r="109" customFormat="false" ht="15" hidden="false" customHeight="true" outlineLevel="0" collapsed="false">
      <c r="L109" s="291"/>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row>
    <row r="110" customFormat="false" ht="15" hidden="false" customHeight="true" outlineLevel="0" collapsed="false">
      <c r="L110" s="291"/>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row>
    <row r="111" customFormat="false" ht="12.75" hidden="false" customHeight="false" outlineLevel="0" collapsed="false">
      <c r="L111" s="291"/>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row>
    <row r="112" customFormat="false" ht="14.25" hidden="false" customHeight="true" outlineLevel="0" collapsed="false">
      <c r="L112" s="291"/>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row>
    <row r="113" customFormat="false" ht="13.5" hidden="false" customHeight="true" outlineLevel="0" collapsed="false">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row>
    <row r="114" customFormat="false" ht="12.75" hidden="false" customHeight="false" outlineLevel="0" collapsed="false">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row>
    <row r="115" customFormat="false" ht="12.75" hidden="false" customHeight="false" outlineLevel="0" collapsed="false">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row>
    <row r="116" customFormat="false" ht="12.75" hidden="false" customHeight="false" outlineLevel="0" collapsed="false">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row>
    <row r="117" customFormat="false" ht="12.75" hidden="false" customHeight="false" outlineLevel="0" collapsed="false">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row>
    <row r="118" customFormat="false" ht="12.75" hidden="false" customHeight="false" outlineLevel="0" collapsed="false">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row>
    <row r="119" customFormat="false" ht="14.25" hidden="false" customHeight="true" outlineLevel="0" collapsed="false">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row>
    <row r="120" customFormat="false" ht="13.5" hidden="false" customHeight="true" outlineLevel="0" collapsed="false">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row>
    <row r="121" customFormat="false" ht="14.25" hidden="false" customHeight="true" outlineLevel="0" collapsed="false">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row>
    <row r="122" customFormat="false" ht="12.75" hidden="false" customHeight="false" outlineLevel="0" collapsed="false">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row>
    <row r="123" customFormat="false" ht="14.25" hidden="false" customHeight="true" outlineLevel="0" collapsed="false">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row>
    <row r="124" customFormat="false" ht="12.75" hidden="false" customHeight="false" outlineLevel="0" collapsed="false">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row>
    <row r="125" customFormat="false" ht="12.75" hidden="false" customHeight="false" outlineLevel="0" collapsed="false">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row>
    <row r="126" customFormat="false" ht="12.75" hidden="false" customHeight="false" outlineLevel="0" collapsed="false">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row>
    <row r="127" customFormat="false" ht="12.75" hidden="false" customHeight="false" outlineLevel="0" collapsed="false">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row>
    <row r="128" customFormat="false" ht="14.25" hidden="false" customHeight="true" outlineLevel="0" collapsed="false">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row>
    <row r="129" customFormat="false" ht="12.75" hidden="false" customHeight="false" outlineLevel="0" collapsed="false">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row>
    <row r="130" customFormat="false" ht="14.25" hidden="false" customHeight="true" outlineLevel="0" collapsed="false">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row>
  </sheetData>
  <sheetProtection sheet="true" password="ec89" selectLockedCells="true"/>
  <mergeCells count="67">
    <mergeCell ref="A1:F1"/>
    <mergeCell ref="C3:H3"/>
    <mergeCell ref="I3:K3"/>
    <mergeCell ref="A4:B4"/>
    <mergeCell ref="I4:K4"/>
    <mergeCell ref="A5:B5"/>
    <mergeCell ref="I5:K5"/>
    <mergeCell ref="A6:B6"/>
    <mergeCell ref="A7:B7"/>
    <mergeCell ref="I7:K7"/>
    <mergeCell ref="V7:X7"/>
    <mergeCell ref="Y7:AA7"/>
    <mergeCell ref="AB7:AD7"/>
    <mergeCell ref="A8:B8"/>
    <mergeCell ref="I8:K8"/>
    <mergeCell ref="A9:B9"/>
    <mergeCell ref="A10:B10"/>
    <mergeCell ref="I10:K10"/>
    <mergeCell ref="A11:B11"/>
    <mergeCell ref="I11:K11"/>
    <mergeCell ref="A12:B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C21:K21"/>
    <mergeCell ref="A22:B22"/>
    <mergeCell ref="I22:K23"/>
    <mergeCell ref="A23:B23"/>
    <mergeCell ref="A24:B24"/>
    <mergeCell ref="I24:K24"/>
    <mergeCell ref="A25:C25"/>
    <mergeCell ref="A26:B26"/>
    <mergeCell ref="I26:K26"/>
    <mergeCell ref="A27:B27"/>
    <mergeCell ref="I27:K27"/>
    <mergeCell ref="A28:B28"/>
    <mergeCell ref="I28:K28"/>
    <mergeCell ref="A29:B29"/>
    <mergeCell ref="I29:K30"/>
    <mergeCell ref="AG29:AL29"/>
    <mergeCell ref="AM29:AO29"/>
    <mergeCell ref="A30:B30"/>
    <mergeCell ref="A31:B31"/>
    <mergeCell ref="I31:K31"/>
    <mergeCell ref="A32:C32"/>
    <mergeCell ref="A33:B33"/>
    <mergeCell ref="A34:B34"/>
    <mergeCell ref="A35:B35"/>
    <mergeCell ref="A36:B36"/>
    <mergeCell ref="A37:B37"/>
    <mergeCell ref="A38:B38"/>
    <mergeCell ref="I38:K38"/>
    <mergeCell ref="A39:B39"/>
  </mergeCells>
  <conditionalFormatting sqref="C20:H20">
    <cfRule type="cellIs" priority="2" operator="equal" aboveAverage="0" equalAverage="0" bottom="0" percent="0" rank="0" text="" dxfId="9">
      <formula>"Need Large Basin. Use method below"</formula>
    </cfRule>
    <cfRule type="cellIs" priority="3" operator="equal" aboveAverage="0" equalAverage="0" bottom="0" percent="0" rank="0" text="" dxfId="10">
      <formula>"Use method below"</formula>
    </cfRule>
  </conditionalFormatting>
  <conditionalFormatting sqref="C30:H30">
    <cfRule type="cellIs" priority="4" operator="equal" aboveAverage="0" equalAverage="0" bottom="0" percent="0" rank="0" text="" dxfId="11">
      <formula>"Increase DSS"</formula>
    </cfRule>
  </conditionalFormatting>
  <dataValidations count="1">
    <dataValidation allowBlank="true" errorStyle="stop" operator="between" showDropDown="false" showErrorMessage="true" showInputMessage="false" sqref="C13:H13" type="list">
      <formula1>$P$28:$P$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56"/>
    <col collapsed="false" customWidth="true" hidden="false" outlineLevel="0" max="8" min="3" style="0" width="13.85"/>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14.85"/>
    <col collapsed="false" customWidth="true" hidden="false" outlineLevel="0" max="34" min="34" style="0" width="19.99"/>
    <col collapsed="false" customWidth="true" hidden="false" outlineLevel="0" max="42" min="42" style="0" width="62.41"/>
  </cols>
  <sheetData>
    <row r="1" customFormat="false" ht="24.75" hidden="false" customHeight="true" outlineLevel="0" collapsed="false">
      <c r="A1" s="130" t="s">
        <v>271</v>
      </c>
      <c r="B1" s="130"/>
      <c r="C1" s="130"/>
      <c r="D1" s="130"/>
      <c r="E1" s="130"/>
      <c r="F1" s="130"/>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row>
    <row r="2" customFormat="false" ht="9.75" hidden="false" customHeight="true" outlineLevel="0" collapsed="false">
      <c r="B2" s="132"/>
      <c r="M2" s="126"/>
      <c r="N2" s="126"/>
      <c r="O2" s="126"/>
      <c r="P2" s="126"/>
      <c r="Q2" s="126"/>
      <c r="R2" s="126"/>
      <c r="S2" s="192"/>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row>
    <row r="3" customFormat="false" ht="15.75" hidden="false" customHeight="true" outlineLevel="0" collapsed="false">
      <c r="A3" s="133"/>
      <c r="B3" s="134"/>
      <c r="C3" s="135" t="s">
        <v>13</v>
      </c>
      <c r="D3" s="135"/>
      <c r="E3" s="135"/>
      <c r="F3" s="135"/>
      <c r="G3" s="135"/>
      <c r="H3" s="135"/>
      <c r="I3" s="135" t="s">
        <v>14</v>
      </c>
      <c r="J3" s="135"/>
      <c r="K3" s="135"/>
      <c r="M3" s="126"/>
      <c r="N3" s="126"/>
      <c r="O3" s="126"/>
      <c r="P3" s="293"/>
      <c r="Q3" s="293"/>
      <c r="R3" s="294"/>
      <c r="S3" s="414" t="s">
        <v>184</v>
      </c>
      <c r="T3" s="226" t="n">
        <v>-1</v>
      </c>
      <c r="U3" s="203"/>
      <c r="V3" s="294"/>
      <c r="W3" s="294"/>
      <c r="X3" s="294"/>
      <c r="Y3" s="294"/>
      <c r="Z3" s="294"/>
      <c r="AA3" s="294"/>
      <c r="AB3" s="294"/>
      <c r="AC3" s="294"/>
      <c r="AD3" s="294"/>
      <c r="AE3" s="294"/>
      <c r="AF3" s="294"/>
      <c r="AG3" s="294"/>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row>
    <row r="4" customFormat="false" ht="13.5" hidden="false" customHeight="true" outlineLevel="0" collapsed="false">
      <c r="A4" s="37" t="s">
        <v>76</v>
      </c>
      <c r="B4" s="37"/>
      <c r="C4" s="19"/>
      <c r="D4" s="20"/>
      <c r="E4" s="21"/>
      <c r="F4" s="297"/>
      <c r="G4" s="20"/>
      <c r="H4" s="299"/>
      <c r="I4" s="415" t="s">
        <v>77</v>
      </c>
      <c r="J4" s="415"/>
      <c r="K4" s="415"/>
      <c r="M4" s="126"/>
      <c r="N4" s="126"/>
      <c r="O4" s="126"/>
      <c r="P4" s="203" t="s">
        <v>185</v>
      </c>
      <c r="Q4" s="302"/>
      <c r="R4" s="203"/>
      <c r="S4" s="416" t="s">
        <v>186</v>
      </c>
      <c r="T4" s="315" t="n">
        <v>1</v>
      </c>
      <c r="U4" s="333"/>
      <c r="V4" s="294"/>
      <c r="W4" s="294"/>
      <c r="X4" s="294"/>
      <c r="Y4" s="294"/>
      <c r="Z4" s="294"/>
      <c r="AA4" s="294"/>
      <c r="AB4" s="294"/>
      <c r="AC4" s="294"/>
      <c r="AD4" s="294"/>
      <c r="AE4" s="294"/>
      <c r="AF4" s="294"/>
      <c r="AG4" s="294"/>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row>
    <row r="5" customFormat="false" ht="15.75" hidden="false" customHeight="true" outlineLevel="0" collapsed="false">
      <c r="A5" s="417" t="s">
        <v>187</v>
      </c>
      <c r="B5" s="417"/>
      <c r="C5" s="307" t="str">
        <f aca="false">IF(C4="","",HLOOKUP(C4,'1. Erosion Haz + Basins'!$B$13:$G$14,2,FALSE()))</f>
        <v/>
      </c>
      <c r="D5" s="308" t="str">
        <f aca="false">IF(D4="","",HLOOKUP(D4,'1. Erosion Haz + Basins'!$B$13:$G$14,2,FALSE()))</f>
        <v/>
      </c>
      <c r="E5" s="308" t="str">
        <f aca="false">IF(E4="","",HLOOKUP(E4,'1. Erosion Haz + Basins'!$B$13:$G$14,2,FALSE()))</f>
        <v/>
      </c>
      <c r="F5" s="308" t="str">
        <f aca="false">IF(F4="","",HLOOKUP(F4,'1. Erosion Haz + Basins'!$B$13:$G$14,2,FALSE()))</f>
        <v/>
      </c>
      <c r="G5" s="308" t="str">
        <f aca="false">IF(G4="","",HLOOKUP(G4,'1. Erosion Haz + Basins'!$B$13:$G$14,2,FALSE()))</f>
        <v/>
      </c>
      <c r="H5" s="309" t="str">
        <f aca="false">IF(H4="","",HLOOKUP(H4,'1. Erosion Haz + Basins'!$B$13:$G$14,2,FALSE()))</f>
        <v/>
      </c>
      <c r="I5" s="418" t="s">
        <v>272</v>
      </c>
      <c r="J5" s="418"/>
      <c r="K5" s="418"/>
      <c r="M5" s="126"/>
      <c r="N5" s="126"/>
      <c r="O5" s="126"/>
      <c r="P5" s="311"/>
      <c r="Q5" s="302"/>
      <c r="R5" s="333"/>
      <c r="S5" s="416" t="s">
        <v>189</v>
      </c>
      <c r="T5" s="315" t="n">
        <v>2</v>
      </c>
      <c r="U5" s="347"/>
      <c r="V5" s="294"/>
      <c r="W5" s="294"/>
      <c r="X5" s="293"/>
      <c r="Y5" s="294"/>
      <c r="Z5" s="293"/>
      <c r="AA5" s="294"/>
      <c r="AB5" s="293"/>
      <c r="AC5" s="293"/>
      <c r="AD5" s="293"/>
      <c r="AE5" s="294"/>
      <c r="AF5" s="294"/>
      <c r="AG5" s="294"/>
      <c r="AH5" s="192"/>
      <c r="AI5" s="126"/>
      <c r="AJ5" s="126"/>
      <c r="AK5" s="126"/>
      <c r="AL5" s="126"/>
      <c r="AM5" s="192"/>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row>
    <row r="6" customFormat="false" ht="15.75" hidden="false" customHeight="true" outlineLevel="0" collapsed="false">
      <c r="A6" s="255" t="s">
        <v>190</v>
      </c>
      <c r="B6" s="255"/>
      <c r="C6" s="419"/>
      <c r="D6" s="317"/>
      <c r="E6" s="317"/>
      <c r="F6" s="317"/>
      <c r="G6" s="317"/>
      <c r="H6" s="420"/>
      <c r="I6" s="421"/>
      <c r="J6" s="421"/>
      <c r="K6" s="422"/>
      <c r="M6" s="126"/>
      <c r="N6" s="126"/>
      <c r="O6" s="305"/>
      <c r="P6" s="203" t="s">
        <v>192</v>
      </c>
      <c r="Q6" s="312" t="n">
        <v>3</v>
      </c>
      <c r="R6" s="301"/>
      <c r="S6" s="320" t="s">
        <v>193</v>
      </c>
      <c r="T6" s="315" t="n">
        <v>3</v>
      </c>
      <c r="U6" s="203" t="n">
        <v>1</v>
      </c>
      <c r="V6" s="321" t="n">
        <v>2</v>
      </c>
      <c r="W6" s="321" t="n">
        <v>3</v>
      </c>
      <c r="X6" s="302" t="n">
        <v>4</v>
      </c>
      <c r="Y6" s="321" t="n">
        <v>5</v>
      </c>
      <c r="Z6" s="302" t="n">
        <v>6</v>
      </c>
      <c r="AA6" s="321" t="n">
        <v>7</v>
      </c>
      <c r="AB6" s="302" t="n">
        <v>8</v>
      </c>
      <c r="AC6" s="302" t="n">
        <v>9</v>
      </c>
      <c r="AD6" s="370" t="n">
        <v>10</v>
      </c>
      <c r="AE6" s="294"/>
      <c r="AF6" s="294"/>
      <c r="AG6" s="294"/>
      <c r="AH6" s="311" t="s">
        <v>273</v>
      </c>
      <c r="AI6" s="226"/>
      <c r="AJ6" s="400" t="n">
        <v>5</v>
      </c>
      <c r="AK6" s="400" t="n">
        <v>10</v>
      </c>
      <c r="AL6" s="400" t="n">
        <v>15</v>
      </c>
      <c r="AM6" s="204" t="n">
        <v>20</v>
      </c>
      <c r="AN6" s="400" t="n">
        <v>25</v>
      </c>
      <c r="AO6" s="400" t="n">
        <v>30</v>
      </c>
      <c r="AP6" s="311"/>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row>
    <row r="7" customFormat="false" ht="15" hidden="false" customHeight="true" outlineLevel="0" collapsed="false">
      <c r="A7" s="158" t="s">
        <v>274</v>
      </c>
      <c r="B7" s="158"/>
      <c r="C7" s="206"/>
      <c r="D7" s="142"/>
      <c r="E7" s="142"/>
      <c r="F7" s="142"/>
      <c r="G7" s="142"/>
      <c r="H7" s="423"/>
      <c r="I7" s="424" t="s">
        <v>195</v>
      </c>
      <c r="J7" s="424"/>
      <c r="K7" s="424"/>
      <c r="M7" s="126"/>
      <c r="N7" s="126"/>
      <c r="O7" s="126"/>
      <c r="P7" s="203" t="s">
        <v>196</v>
      </c>
      <c r="Q7" s="302" t="n">
        <v>1</v>
      </c>
      <c r="R7" s="203"/>
      <c r="S7" s="321"/>
      <c r="T7" s="321"/>
      <c r="U7" s="203"/>
      <c r="V7" s="205" t="s">
        <v>196</v>
      </c>
      <c r="W7" s="205"/>
      <c r="X7" s="205"/>
      <c r="Y7" s="205" t="s">
        <v>197</v>
      </c>
      <c r="Z7" s="205"/>
      <c r="AA7" s="205"/>
      <c r="AB7" s="205" t="s">
        <v>198</v>
      </c>
      <c r="AC7" s="205"/>
      <c r="AD7" s="205"/>
      <c r="AE7" s="203"/>
      <c r="AF7" s="294"/>
      <c r="AG7" s="294"/>
      <c r="AH7" s="396" t="s">
        <v>85</v>
      </c>
      <c r="AI7" s="315"/>
      <c r="AJ7" s="204" t="n">
        <v>2</v>
      </c>
      <c r="AK7" s="204" t="n">
        <v>3</v>
      </c>
      <c r="AL7" s="204" t="n">
        <v>4</v>
      </c>
      <c r="AM7" s="204" t="n">
        <v>5</v>
      </c>
      <c r="AN7" s="204" t="n">
        <v>6</v>
      </c>
      <c r="AO7" s="204" t="n">
        <v>7</v>
      </c>
      <c r="AP7" s="311"/>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row>
    <row r="8" customFormat="false" ht="15" hidden="false" customHeight="true" outlineLevel="0" collapsed="false">
      <c r="A8" s="325" t="s">
        <v>275</v>
      </c>
      <c r="B8" s="325"/>
      <c r="C8" s="216" t="str">
        <f aca="false">IF(C7="","",0.5*C7)</f>
        <v/>
      </c>
      <c r="D8" s="189" t="str">
        <f aca="false">IF(D7="","",0.5*D7)</f>
        <v/>
      </c>
      <c r="E8" s="189" t="str">
        <f aca="false">IF(E7="","",0.5*E7)</f>
        <v/>
      </c>
      <c r="F8" s="189" t="str">
        <f aca="false">IF(F7="","",0.5*F7)</f>
        <v/>
      </c>
      <c r="G8" s="189" t="str">
        <f aca="false">IF(G7="","",0.5*G7)</f>
        <v/>
      </c>
      <c r="H8" s="217" t="str">
        <f aca="false">IF(H7="","",0.5*H7)</f>
        <v/>
      </c>
      <c r="I8" s="425" t="s">
        <v>200</v>
      </c>
      <c r="J8" s="425"/>
      <c r="K8" s="425"/>
      <c r="M8" s="126"/>
      <c r="N8" s="126"/>
      <c r="O8" s="305"/>
      <c r="P8" s="302" t="s">
        <v>201</v>
      </c>
      <c r="Q8" s="302" t="n">
        <v>2</v>
      </c>
      <c r="R8" s="203"/>
      <c r="S8" s="294"/>
      <c r="T8" s="294"/>
      <c r="U8" s="203" t="s">
        <v>202</v>
      </c>
      <c r="V8" s="302" t="s">
        <v>186</v>
      </c>
      <c r="W8" s="302" t="s">
        <v>189</v>
      </c>
      <c r="X8" s="302" t="s">
        <v>193</v>
      </c>
      <c r="Y8" s="302" t="s">
        <v>186</v>
      </c>
      <c r="Z8" s="302" t="s">
        <v>189</v>
      </c>
      <c r="AA8" s="302" t="s">
        <v>193</v>
      </c>
      <c r="AB8" s="302" t="s">
        <v>186</v>
      </c>
      <c r="AC8" s="302" t="s">
        <v>189</v>
      </c>
      <c r="AD8" s="302" t="s">
        <v>193</v>
      </c>
      <c r="AE8" s="203"/>
      <c r="AF8" s="294"/>
      <c r="AG8" s="312"/>
      <c r="AH8" s="426" t="s">
        <v>276</v>
      </c>
      <c r="AI8" s="204" t="n">
        <v>2.2</v>
      </c>
      <c r="AJ8" s="204" t="n">
        <v>5810</v>
      </c>
      <c r="AK8" s="204" t="n">
        <v>4990</v>
      </c>
      <c r="AL8" s="204" t="n">
        <v>4350</v>
      </c>
      <c r="AM8" s="204" t="n">
        <v>3830</v>
      </c>
      <c r="AN8" s="204" t="n">
        <v>3410</v>
      </c>
      <c r="AO8" s="204" t="n">
        <v>3060</v>
      </c>
      <c r="AP8" s="311"/>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row>
    <row r="9" customFormat="false" ht="13.5" hidden="false" customHeight="true" outlineLevel="0" collapsed="false">
      <c r="A9" s="255" t="s">
        <v>109</v>
      </c>
      <c r="B9" s="255"/>
      <c r="C9" s="317"/>
      <c r="D9" s="317"/>
      <c r="E9" s="317"/>
      <c r="F9" s="317"/>
      <c r="G9" s="317"/>
      <c r="H9" s="317"/>
      <c r="I9" s="421"/>
      <c r="J9" s="421"/>
      <c r="K9" s="422"/>
      <c r="M9" s="126"/>
      <c r="N9" s="126"/>
      <c r="O9" s="126"/>
      <c r="P9" s="203" t="s">
        <v>203</v>
      </c>
      <c r="Q9" s="312" t="n">
        <v>3</v>
      </c>
      <c r="R9" s="294"/>
      <c r="S9" s="294"/>
      <c r="T9" s="294"/>
      <c r="U9" s="329" t="n">
        <v>39</v>
      </c>
      <c r="V9" s="205" t="n">
        <v>0.08</v>
      </c>
      <c r="W9" s="205" t="n">
        <v>0.24</v>
      </c>
      <c r="X9" s="205" t="n">
        <v>0.32</v>
      </c>
      <c r="Y9" s="205" t="n">
        <v>0.16</v>
      </c>
      <c r="Z9" s="205" t="n">
        <v>0.32</v>
      </c>
      <c r="AA9" s="205" t="n">
        <v>0.4</v>
      </c>
      <c r="AB9" s="205" t="n">
        <v>0.24</v>
      </c>
      <c r="AC9" s="205" t="n">
        <v>0.4</v>
      </c>
      <c r="AD9" s="205" t="n">
        <v>0.48</v>
      </c>
      <c r="AE9" s="203"/>
      <c r="AF9" s="294"/>
      <c r="AG9" s="294"/>
      <c r="AH9" s="369"/>
      <c r="AI9" s="204" t="n">
        <v>2.4</v>
      </c>
      <c r="AJ9" s="204" t="n">
        <v>4980</v>
      </c>
      <c r="AK9" s="204" t="n">
        <v>4280</v>
      </c>
      <c r="AL9" s="204" t="n">
        <v>3730</v>
      </c>
      <c r="AM9" s="204" t="n">
        <v>3290</v>
      </c>
      <c r="AN9" s="204" t="n">
        <v>2930</v>
      </c>
      <c r="AO9" s="204" t="n">
        <v>2620</v>
      </c>
      <c r="AP9" s="311"/>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row>
    <row r="10" customFormat="false" ht="13.5" hidden="false" customHeight="true" outlineLevel="0" collapsed="false">
      <c r="A10" s="198" t="s">
        <v>277</v>
      </c>
      <c r="B10" s="198"/>
      <c r="C10" s="199"/>
      <c r="D10" s="142"/>
      <c r="E10" s="142"/>
      <c r="F10" s="142"/>
      <c r="G10" s="142"/>
      <c r="H10" s="200"/>
      <c r="I10" s="427" t="s">
        <v>278</v>
      </c>
      <c r="J10" s="427"/>
      <c r="K10" s="427"/>
      <c r="M10" s="126"/>
      <c r="N10" s="126"/>
      <c r="O10" s="126"/>
      <c r="P10" s="333" t="s">
        <v>184</v>
      </c>
      <c r="Q10" s="302" t="n">
        <v>0</v>
      </c>
      <c r="R10" s="203"/>
      <c r="S10" s="294"/>
      <c r="T10" s="294"/>
      <c r="U10" s="329" t="n">
        <v>44</v>
      </c>
      <c r="V10" s="205" t="n">
        <v>0.08</v>
      </c>
      <c r="W10" s="205" t="n">
        <v>0.24</v>
      </c>
      <c r="X10" s="205" t="n">
        <v>0.32</v>
      </c>
      <c r="Y10" s="205" t="n">
        <v>0.16</v>
      </c>
      <c r="Z10" s="205" t="n">
        <v>0.32</v>
      </c>
      <c r="AA10" s="205" t="n">
        <v>0.4</v>
      </c>
      <c r="AB10" s="205" t="n">
        <v>0.24</v>
      </c>
      <c r="AC10" s="205" t="n">
        <v>0.4</v>
      </c>
      <c r="AD10" s="205" t="n">
        <v>0.48</v>
      </c>
      <c r="AE10" s="203"/>
      <c r="AF10" s="294"/>
      <c r="AG10" s="312"/>
      <c r="AH10" s="204"/>
      <c r="AI10" s="204" t="n">
        <v>2.6</v>
      </c>
      <c r="AJ10" s="204" t="n">
        <v>4360</v>
      </c>
      <c r="AK10" s="204" t="n">
        <v>3740</v>
      </c>
      <c r="AL10" s="204" t="n">
        <v>3270</v>
      </c>
      <c r="AM10" s="204" t="n">
        <v>2880</v>
      </c>
      <c r="AN10" s="204" t="n">
        <v>2560</v>
      </c>
      <c r="AO10" s="428" t="n">
        <v>2290</v>
      </c>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row>
    <row r="11" customFormat="false" ht="13.5" hidden="false" customHeight="true" outlineLevel="0" collapsed="false">
      <c r="A11" s="180" t="s">
        <v>279</v>
      </c>
      <c r="B11" s="180"/>
      <c r="C11" s="206"/>
      <c r="D11" s="153"/>
      <c r="E11" s="153"/>
      <c r="F11" s="153"/>
      <c r="G11" s="153"/>
      <c r="H11" s="207"/>
      <c r="I11" s="150" t="s">
        <v>280</v>
      </c>
      <c r="J11" s="150"/>
      <c r="K11" s="150"/>
      <c r="M11" s="126"/>
      <c r="N11" s="126"/>
      <c r="O11" s="126"/>
      <c r="P11" s="337"/>
      <c r="Q11" s="321"/>
      <c r="R11" s="294"/>
      <c r="S11" s="294"/>
      <c r="T11" s="294"/>
      <c r="U11" s="329" t="n">
        <v>45</v>
      </c>
      <c r="V11" s="205" t="n">
        <v>0.1</v>
      </c>
      <c r="W11" s="205" t="n">
        <v>0.29</v>
      </c>
      <c r="X11" s="205" t="n">
        <v>0.39</v>
      </c>
      <c r="Y11" s="205" t="n">
        <v>0.2</v>
      </c>
      <c r="Z11" s="205" t="n">
        <v>0.39</v>
      </c>
      <c r="AA11" s="205" t="n">
        <v>0.49</v>
      </c>
      <c r="AB11" s="205" t="n">
        <v>0.29</v>
      </c>
      <c r="AC11" s="205" t="n">
        <v>0.49</v>
      </c>
      <c r="AD11" s="205" t="n">
        <v>0.59</v>
      </c>
      <c r="AE11" s="203"/>
      <c r="AF11" s="294"/>
      <c r="AG11" s="294"/>
      <c r="AH11" s="429"/>
      <c r="AI11" s="204" t="n">
        <v>2.8</v>
      </c>
      <c r="AJ11" s="204" t="n">
        <v>3870</v>
      </c>
      <c r="AK11" s="204" t="n">
        <v>3330</v>
      </c>
      <c r="AL11" s="204" t="n">
        <v>2900</v>
      </c>
      <c r="AM11" s="204" t="n">
        <v>2560</v>
      </c>
      <c r="AN11" s="204" t="n">
        <v>2280</v>
      </c>
      <c r="AO11" s="204" t="n">
        <v>2040</v>
      </c>
      <c r="AP11" s="311"/>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row>
    <row r="12" customFormat="false" ht="15" hidden="false" customHeight="true" outlineLevel="0" collapsed="false">
      <c r="A12" s="430" t="s">
        <v>281</v>
      </c>
      <c r="B12" s="430"/>
      <c r="C12" s="431" t="str">
        <f aca="false">IF(C10="","",VLOOKUP(C11,$AI$8:$AO$13,HLOOKUP(C10,$AJ$6:$AO$7,2,FALSE()),FALSE()))</f>
        <v/>
      </c>
      <c r="D12" s="432" t="str">
        <f aca="false">IF(D10="","",VLOOKUP(D11,$AI$8:$AO$13,HLOOKUP(D10,$AJ$6:$AO$7,2,FALSE()),FALSE()))</f>
        <v/>
      </c>
      <c r="E12" s="432" t="str">
        <f aca="false">IF(E10="","",VLOOKUP(E11,$AI$8:$AO$13,HLOOKUP(E10,$AJ$6:$AO$7,2,FALSE()),FALSE()))</f>
        <v/>
      </c>
      <c r="F12" s="432" t="str">
        <f aca="false">IF(F10="","",VLOOKUP(F11,$AI$8:$AO$13,HLOOKUP(F10,$AJ$6:$AO$7,2,FALSE()),FALSE()))</f>
        <v/>
      </c>
      <c r="G12" s="148" t="str">
        <f aca="false">IF(G10="","",VLOOKUP(G11,$AI$8:$AO$13,HLOOKUP(G10,$AJ$6:$AO$7,2,FALSE()),FALSE()))</f>
        <v/>
      </c>
      <c r="H12" s="433" t="str">
        <f aca="false">IF(H10="","",VLOOKUP(H11,$AI$8:$AO$13,HLOOKUP(H10,$AJ$6:$AO$7,2,FALSE()),FALSE()))</f>
        <v/>
      </c>
      <c r="I12" s="150" t="s">
        <v>282</v>
      </c>
      <c r="J12" s="150"/>
      <c r="K12" s="150"/>
      <c r="M12" s="126"/>
      <c r="N12" s="126"/>
      <c r="O12" s="126"/>
      <c r="P12" s="301" t="s">
        <v>207</v>
      </c>
      <c r="Q12" s="321"/>
      <c r="R12" s="203"/>
      <c r="S12" s="294"/>
      <c r="T12" s="294"/>
      <c r="U12" s="329" t="n">
        <v>49</v>
      </c>
      <c r="V12" s="205" t="n">
        <v>0.1</v>
      </c>
      <c r="W12" s="205" t="n">
        <v>0.29</v>
      </c>
      <c r="X12" s="205" t="n">
        <v>0.39</v>
      </c>
      <c r="Y12" s="205" t="n">
        <v>0.2</v>
      </c>
      <c r="Z12" s="205" t="n">
        <v>0.39</v>
      </c>
      <c r="AA12" s="205" t="n">
        <v>0.49</v>
      </c>
      <c r="AB12" s="205" t="n">
        <v>0.29</v>
      </c>
      <c r="AC12" s="205" t="n">
        <v>0.49</v>
      </c>
      <c r="AD12" s="219" t="n">
        <v>0.59</v>
      </c>
      <c r="AE12" s="294"/>
      <c r="AF12" s="294"/>
      <c r="AG12" s="294"/>
      <c r="AH12" s="434"/>
      <c r="AI12" s="240" t="n">
        <v>3</v>
      </c>
      <c r="AJ12" s="204" t="n">
        <v>3480</v>
      </c>
      <c r="AK12" s="204" t="n">
        <v>3000</v>
      </c>
      <c r="AL12" s="204" t="n">
        <v>2610</v>
      </c>
      <c r="AM12" s="204" t="n">
        <v>2300</v>
      </c>
      <c r="AN12" s="204" t="n">
        <v>2050</v>
      </c>
      <c r="AO12" s="204" t="n">
        <v>1840</v>
      </c>
      <c r="AP12" s="311"/>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row>
    <row r="13" customFormat="false" ht="69.75" hidden="false" customHeight="true" outlineLevel="0" collapsed="false">
      <c r="A13" s="210" t="s">
        <v>283</v>
      </c>
      <c r="B13" s="210"/>
      <c r="C13" s="72"/>
      <c r="D13" s="45"/>
      <c r="E13" s="45"/>
      <c r="F13" s="45"/>
      <c r="G13" s="435"/>
      <c r="H13" s="436"/>
      <c r="I13" s="50" t="s">
        <v>284</v>
      </c>
      <c r="J13" s="50"/>
      <c r="K13" s="50"/>
      <c r="M13" s="126"/>
      <c r="N13" s="126"/>
      <c r="O13" s="305"/>
      <c r="P13" s="315"/>
      <c r="Q13" s="305"/>
      <c r="R13" s="203"/>
      <c r="S13" s="294"/>
      <c r="T13" s="294"/>
      <c r="U13" s="329" t="n">
        <v>50</v>
      </c>
      <c r="V13" s="205" t="n">
        <v>0.12</v>
      </c>
      <c r="W13" s="205" t="n">
        <v>0.35</v>
      </c>
      <c r="X13" s="205" t="n">
        <v>0.46</v>
      </c>
      <c r="Y13" s="205" t="n">
        <v>0.23</v>
      </c>
      <c r="Z13" s="205" t="n">
        <v>0.46</v>
      </c>
      <c r="AA13" s="205" t="n">
        <v>0.58</v>
      </c>
      <c r="AB13" s="205" t="n">
        <v>0.35</v>
      </c>
      <c r="AC13" s="205" t="n">
        <v>0.58</v>
      </c>
      <c r="AD13" s="219" t="n">
        <v>0.69</v>
      </c>
      <c r="AE13" s="294"/>
      <c r="AF13" s="294"/>
      <c r="AG13" s="294"/>
      <c r="AH13" s="429"/>
      <c r="AI13" s="204" t="n">
        <v>3.2</v>
      </c>
      <c r="AJ13" s="193" t="n">
        <v>3170</v>
      </c>
      <c r="AK13" s="193" t="n">
        <v>2720</v>
      </c>
      <c r="AL13" s="204" t="n">
        <v>2380</v>
      </c>
      <c r="AM13" s="193" t="n">
        <v>2090</v>
      </c>
      <c r="AN13" s="204" t="n">
        <v>1860</v>
      </c>
      <c r="AO13" s="193" t="n">
        <v>1670</v>
      </c>
      <c r="AP13" s="311"/>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row>
    <row r="14" customFormat="false" ht="15.75" hidden="false" customHeight="true" outlineLevel="0" collapsed="false">
      <c r="A14" s="160" t="s">
        <v>285</v>
      </c>
      <c r="B14" s="160"/>
      <c r="C14" s="437"/>
      <c r="D14" s="183"/>
      <c r="E14" s="438"/>
      <c r="F14" s="183"/>
      <c r="G14" s="439"/>
      <c r="H14" s="440"/>
      <c r="I14" s="150" t="s">
        <v>284</v>
      </c>
      <c r="J14" s="150"/>
      <c r="K14" s="150"/>
      <c r="M14" s="126"/>
      <c r="N14" s="126"/>
      <c r="O14" s="126"/>
      <c r="P14" s="301" t="s">
        <v>184</v>
      </c>
      <c r="Q14" s="302"/>
      <c r="R14" s="203"/>
      <c r="S14" s="294"/>
      <c r="T14" s="294"/>
      <c r="U14" s="329" t="n">
        <v>54</v>
      </c>
      <c r="V14" s="205" t="n">
        <v>0.12</v>
      </c>
      <c r="W14" s="205" t="n">
        <v>0.35</v>
      </c>
      <c r="X14" s="205" t="n">
        <v>0.46</v>
      </c>
      <c r="Y14" s="205" t="n">
        <v>0.23</v>
      </c>
      <c r="Z14" s="205" t="n">
        <v>0.46</v>
      </c>
      <c r="AA14" s="205" t="n">
        <v>0.58</v>
      </c>
      <c r="AB14" s="205" t="n">
        <v>0.35</v>
      </c>
      <c r="AC14" s="205" t="n">
        <v>0.58</v>
      </c>
      <c r="AD14" s="205" t="n">
        <v>0.69</v>
      </c>
      <c r="AE14" s="203"/>
      <c r="AF14" s="294"/>
      <c r="AG14" s="294"/>
      <c r="AH14" s="155"/>
      <c r="AI14" s="400"/>
      <c r="AJ14" s="126"/>
      <c r="AK14" s="126"/>
      <c r="AL14" s="226"/>
      <c r="AM14" s="126"/>
      <c r="AN14" s="2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row>
    <row r="15" customFormat="false" ht="13.5" hidden="false" customHeight="true" outlineLevel="0" collapsed="false">
      <c r="A15" s="160" t="s">
        <v>286</v>
      </c>
      <c r="B15" s="160"/>
      <c r="C15" s="208" t="str">
        <f aca="false">IF(C13="","",IF(C13=$AH$18,HLOOKUP(C14,$AJ$18:$AK$19,2,FALSE()),IF(C13=$AH$20,HLOOKUP(C14,$AJ$20:$AM$21,2,FALSE()),HLOOKUP(C14,$AJ$22:$AK$23,2,FALSE()))))</f>
        <v/>
      </c>
      <c r="D15" s="186" t="str">
        <f aca="false">IF(D13="","",IF(D13=$AH$18,HLOOKUP(D14,$AJ$18:$AK$19,2,FALSE()),IF(D13=$AH$20,HLOOKUP(D14,$AJ$20:$AM$21,2,FALSE()),HLOOKUP(D14,$AJ$22:$AK$23,2,FALSE()))))</f>
        <v/>
      </c>
      <c r="E15" s="186" t="str">
        <f aca="false">IF(E13="","",IF(E13=$AH$18,HLOOKUP(E14,$AJ$18:$AK$19,2,FALSE()),IF(E13=$AH$20,HLOOKUP(E14,$AJ$20:$AM$21,2,FALSE()),HLOOKUP(E14,$AJ$22:$AK$23,2,FALSE()))))</f>
        <v/>
      </c>
      <c r="F15" s="186" t="str">
        <f aca="false">IF(F13="","",IF(F13=$AH$18,HLOOKUP(F14,$AJ$18:$AK$19,2,FALSE()),IF(F13=$AH$20,HLOOKUP(F14,$AJ$20:$AM$21,2,FALSE()),HLOOKUP(F14,$AJ$22:$AK$23,2,FALSE()))))</f>
        <v/>
      </c>
      <c r="G15" s="186" t="str">
        <f aca="false">IF(G13="","",IF(G13=$AH$18,HLOOKUP(G14,$AJ$18:$AK$19,2,FALSE()),IF(G13=$AH$20,HLOOKUP(G14,$AJ$20:$AM$21,2,FALSE()),HLOOKUP(G14,$AJ$22:$AK$23,2,FALSE()))))</f>
        <v/>
      </c>
      <c r="H15" s="209" t="str">
        <f aca="false">IF(H13="","",IF(H13=$AH$18,HLOOKUP(H14,$AJ$18:$AK$19,2,FALSE()),IF(H13=$AH$20,HLOOKUP(H14,$AJ$20:$AM$21,2,FALSE()),HLOOKUP(H14,$AJ$22:$AK$23,2,FALSE()))))</f>
        <v/>
      </c>
      <c r="I15" s="150" t="s">
        <v>284</v>
      </c>
      <c r="J15" s="150"/>
      <c r="K15" s="150"/>
      <c r="M15" s="126"/>
      <c r="N15" s="126"/>
      <c r="O15" s="126"/>
      <c r="P15" s="203" t="s">
        <v>211</v>
      </c>
      <c r="Q15" s="205" t="n">
        <v>1</v>
      </c>
      <c r="R15" s="203"/>
      <c r="S15" s="294"/>
      <c r="T15" s="294"/>
      <c r="U15" s="329" t="n">
        <v>55</v>
      </c>
      <c r="V15" s="205" t="n">
        <v>0.13</v>
      </c>
      <c r="W15" s="205" t="n">
        <v>0.4</v>
      </c>
      <c r="X15" s="205" t="n">
        <v>0.53</v>
      </c>
      <c r="Y15" s="205" t="n">
        <v>0.27</v>
      </c>
      <c r="Z15" s="205" t="n">
        <v>0.53</v>
      </c>
      <c r="AA15" s="205" t="n">
        <v>0.66</v>
      </c>
      <c r="AB15" s="205" t="n">
        <v>0.4</v>
      </c>
      <c r="AC15" s="205" t="n">
        <v>0.66</v>
      </c>
      <c r="AD15" s="205" t="n">
        <v>0.7</v>
      </c>
      <c r="AE15" s="203"/>
      <c r="AF15" s="294"/>
      <c r="AG15" s="294"/>
      <c r="AH15" s="126"/>
      <c r="AI15" s="126"/>
      <c r="AJ15" s="192"/>
      <c r="AK15" s="192"/>
      <c r="AL15" s="126"/>
      <c r="AM15" s="192"/>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row>
    <row r="16" customFormat="false" ht="15" hidden="false" customHeight="true" outlineLevel="0" collapsed="false">
      <c r="A16" s="160" t="s">
        <v>112</v>
      </c>
      <c r="B16" s="160"/>
      <c r="C16" s="208" t="str">
        <f aca="false">IF(C8="","",C12*C15*C8)</f>
        <v/>
      </c>
      <c r="D16" s="186" t="str">
        <f aca="false">IF(D8="","",D12*D15*D8)</f>
        <v/>
      </c>
      <c r="E16" s="186" t="str">
        <f aca="false">IF(E8="","",E12*E15*E8)</f>
        <v/>
      </c>
      <c r="F16" s="186" t="str">
        <f aca="false">IF(F8="","",F12*F15*F8)</f>
        <v/>
      </c>
      <c r="G16" s="186" t="str">
        <f aca="false">IF(G8="","",G12*G15*G8)</f>
        <v/>
      </c>
      <c r="H16" s="209" t="str">
        <f aca="false">IF(H8="","",H12*H15*H8)</f>
        <v/>
      </c>
      <c r="I16" s="150" t="s">
        <v>287</v>
      </c>
      <c r="J16" s="150"/>
      <c r="K16" s="150"/>
      <c r="M16" s="126"/>
      <c r="N16" s="126"/>
      <c r="O16" s="126"/>
      <c r="P16" s="203" t="s">
        <v>214</v>
      </c>
      <c r="Q16" s="205" t="n">
        <v>0.9</v>
      </c>
      <c r="R16" s="203"/>
      <c r="S16" s="294"/>
      <c r="T16" s="294"/>
      <c r="U16" s="329" t="n">
        <v>59</v>
      </c>
      <c r="V16" s="205" t="n">
        <v>0.13</v>
      </c>
      <c r="W16" s="205" t="n">
        <v>0.4</v>
      </c>
      <c r="X16" s="205" t="n">
        <v>0.53</v>
      </c>
      <c r="Y16" s="205" t="n">
        <v>0.27</v>
      </c>
      <c r="Z16" s="205" t="n">
        <v>0.53</v>
      </c>
      <c r="AA16" s="205" t="n">
        <v>0.66</v>
      </c>
      <c r="AB16" s="205" t="n">
        <v>0.4</v>
      </c>
      <c r="AC16" s="205" t="n">
        <v>0.66</v>
      </c>
      <c r="AD16" s="205" t="n">
        <v>0.7</v>
      </c>
      <c r="AE16" s="203"/>
      <c r="AF16" s="294"/>
      <c r="AG16" s="294"/>
      <c r="AH16" s="397" t="s">
        <v>288</v>
      </c>
      <c r="AI16" s="226"/>
      <c r="AJ16" s="315"/>
      <c r="AK16" s="315"/>
      <c r="AL16" s="226"/>
      <c r="AM16" s="315"/>
      <c r="AN16" s="31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row>
    <row r="17" customFormat="false" ht="15" hidden="false" customHeight="true" outlineLevel="0" collapsed="false">
      <c r="A17" s="160" t="s">
        <v>119</v>
      </c>
      <c r="B17" s="160"/>
      <c r="C17" s="437"/>
      <c r="D17" s="183"/>
      <c r="E17" s="183"/>
      <c r="F17" s="183"/>
      <c r="G17" s="183"/>
      <c r="H17" s="440"/>
      <c r="I17" s="157" t="s">
        <v>289</v>
      </c>
      <c r="J17" s="157"/>
      <c r="K17" s="157"/>
      <c r="M17" s="126"/>
      <c r="N17" s="126"/>
      <c r="O17" s="126"/>
      <c r="P17" s="203" t="s">
        <v>217</v>
      </c>
      <c r="Q17" s="205" t="n">
        <v>0.9</v>
      </c>
      <c r="R17" s="203"/>
      <c r="S17" s="294"/>
      <c r="T17" s="294"/>
      <c r="U17" s="329" t="n">
        <v>60</v>
      </c>
      <c r="V17" s="205" t="n">
        <v>0.15</v>
      </c>
      <c r="W17" s="205" t="n">
        <v>0.44</v>
      </c>
      <c r="X17" s="205" t="n">
        <v>0.59</v>
      </c>
      <c r="Y17" s="205" t="n">
        <v>0.3</v>
      </c>
      <c r="Z17" s="205" t="n">
        <v>0.59</v>
      </c>
      <c r="AA17" s="205" t="n">
        <v>0.7</v>
      </c>
      <c r="AB17" s="205" t="n">
        <v>0.44</v>
      </c>
      <c r="AC17" s="205" t="n">
        <v>0.7</v>
      </c>
      <c r="AD17" s="205" t="n">
        <v>0.7</v>
      </c>
      <c r="AE17" s="203"/>
      <c r="AF17" s="294"/>
      <c r="AG17" s="294"/>
      <c r="AH17" s="311"/>
      <c r="AI17" s="315"/>
      <c r="AJ17" s="315"/>
      <c r="AK17" s="315"/>
      <c r="AL17" s="315"/>
      <c r="AM17" s="315"/>
      <c r="AN17" s="311"/>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row>
    <row r="18" customFormat="false" ht="15.75" hidden="false" customHeight="true" outlineLevel="0" collapsed="false">
      <c r="A18" s="160" t="s">
        <v>290</v>
      </c>
      <c r="B18" s="160"/>
      <c r="C18" s="206"/>
      <c r="D18" s="153"/>
      <c r="E18" s="153"/>
      <c r="F18" s="153"/>
      <c r="G18" s="153"/>
      <c r="H18" s="207"/>
      <c r="I18" s="441" t="s">
        <v>204</v>
      </c>
      <c r="J18" s="441"/>
      <c r="K18" s="441"/>
      <c r="M18" s="126"/>
      <c r="N18" s="126"/>
      <c r="O18" s="126"/>
      <c r="P18" s="203" t="s">
        <v>220</v>
      </c>
      <c r="Q18" s="219" t="s">
        <v>221</v>
      </c>
      <c r="R18" s="294"/>
      <c r="S18" s="294"/>
      <c r="T18" s="312"/>
      <c r="U18" s="205" t="n">
        <v>64</v>
      </c>
      <c r="V18" s="205" t="n">
        <v>0.15</v>
      </c>
      <c r="W18" s="205" t="n">
        <v>0.44</v>
      </c>
      <c r="X18" s="205" t="n">
        <v>0.59</v>
      </c>
      <c r="Y18" s="205" t="n">
        <v>0.3</v>
      </c>
      <c r="Z18" s="205" t="n">
        <v>0.59</v>
      </c>
      <c r="AA18" s="205" t="n">
        <v>0.7</v>
      </c>
      <c r="AB18" s="205" t="n">
        <v>0.44</v>
      </c>
      <c r="AC18" s="205" t="n">
        <v>0.7</v>
      </c>
      <c r="AD18" s="205" t="n">
        <v>0.7</v>
      </c>
      <c r="AE18" s="203"/>
      <c r="AF18" s="294"/>
      <c r="AG18" s="294"/>
      <c r="AH18" s="442" t="s">
        <v>291</v>
      </c>
      <c r="AI18" s="315"/>
      <c r="AJ18" s="443" t="s">
        <v>292</v>
      </c>
      <c r="AK18" s="443" t="s">
        <v>293</v>
      </c>
      <c r="AL18" s="204"/>
      <c r="AM18" s="428"/>
      <c r="AN18" s="126"/>
      <c r="AO18" s="305"/>
      <c r="AP18" s="444" t="s">
        <v>291</v>
      </c>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row>
    <row r="19" customFormat="false" ht="15" hidden="false" customHeight="true" outlineLevel="0" collapsed="false">
      <c r="A19" s="160" t="s">
        <v>294</v>
      </c>
      <c r="B19" s="160"/>
      <c r="C19" s="445"/>
      <c r="D19" s="446"/>
      <c r="E19" s="446"/>
      <c r="F19" s="446"/>
      <c r="G19" s="446"/>
      <c r="H19" s="447"/>
      <c r="I19" s="269" t="s">
        <v>295</v>
      </c>
      <c r="J19" s="269"/>
      <c r="K19" s="269"/>
      <c r="M19" s="126"/>
      <c r="N19" s="126"/>
      <c r="O19" s="192"/>
      <c r="P19" s="203" t="s">
        <v>223</v>
      </c>
      <c r="Q19" s="205" t="s">
        <v>224</v>
      </c>
      <c r="R19" s="203"/>
      <c r="S19" s="294"/>
      <c r="T19" s="312"/>
      <c r="U19" s="329" t="n">
        <v>65</v>
      </c>
      <c r="V19" s="205" t="n">
        <v>0.17</v>
      </c>
      <c r="W19" s="205" t="n">
        <v>0.5</v>
      </c>
      <c r="X19" s="205" t="n">
        <v>0.66</v>
      </c>
      <c r="Y19" s="205" t="n">
        <v>0.33</v>
      </c>
      <c r="Z19" s="205" t="n">
        <v>0.66</v>
      </c>
      <c r="AA19" s="205" t="n">
        <v>0.7</v>
      </c>
      <c r="AB19" s="205" t="n">
        <v>0.5</v>
      </c>
      <c r="AC19" s="205" t="n">
        <v>0.7</v>
      </c>
      <c r="AD19" s="205" t="n">
        <v>0.7</v>
      </c>
      <c r="AE19" s="203"/>
      <c r="AF19" s="294"/>
      <c r="AG19" s="294"/>
      <c r="AH19" s="311"/>
      <c r="AI19" s="315"/>
      <c r="AJ19" s="204" t="n">
        <v>1.2</v>
      </c>
      <c r="AK19" s="204" t="n">
        <v>1</v>
      </c>
      <c r="AL19" s="204"/>
      <c r="AM19" s="204"/>
      <c r="AN19" s="311"/>
      <c r="AO19" s="305"/>
      <c r="AP19" s="448" t="s">
        <v>296</v>
      </c>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row>
    <row r="20" customFormat="false" ht="15" hidden="false" customHeight="true" outlineLevel="0" collapsed="false">
      <c r="A20" s="160" t="s">
        <v>297</v>
      </c>
      <c r="B20" s="160"/>
      <c r="C20" s="208" t="str">
        <f aca="false">IF(C16="","",(C16/C17)^0.5)</f>
        <v/>
      </c>
      <c r="D20" s="186" t="str">
        <f aca="false">IF(D16="","",(D16/D17)^0.5)</f>
        <v/>
      </c>
      <c r="E20" s="186" t="str">
        <f aca="false">IF(E16="","",(E16/E17)^0.5)</f>
        <v/>
      </c>
      <c r="F20" s="186" t="str">
        <f aca="false">IF(F16="","",(F16/F17)^0.5)</f>
        <v/>
      </c>
      <c r="G20" s="186" t="str">
        <f aca="false">IF(G16="","",(G16/G17)^0.5)</f>
        <v/>
      </c>
      <c r="H20" s="209" t="str">
        <f aca="false">IF(H16="","",(H16/H17)^0.5)</f>
        <v/>
      </c>
      <c r="I20" s="157" t="s">
        <v>219</v>
      </c>
      <c r="J20" s="157"/>
      <c r="K20" s="157"/>
      <c r="M20" s="126"/>
      <c r="N20" s="126"/>
      <c r="O20" s="126"/>
      <c r="P20" s="203" t="s">
        <v>227</v>
      </c>
      <c r="Q20" s="205" t="s">
        <v>228</v>
      </c>
      <c r="R20" s="203"/>
      <c r="S20" s="294"/>
      <c r="T20" s="312"/>
      <c r="U20" s="205" t="n">
        <v>69</v>
      </c>
      <c r="V20" s="205" t="n">
        <v>0.17</v>
      </c>
      <c r="W20" s="205" t="n">
        <v>0.5</v>
      </c>
      <c r="X20" s="205" t="n">
        <v>0.66</v>
      </c>
      <c r="Y20" s="205" t="n">
        <v>0.33</v>
      </c>
      <c r="Z20" s="205" t="n">
        <v>0.66</v>
      </c>
      <c r="AA20" s="205" t="n">
        <v>0.7</v>
      </c>
      <c r="AB20" s="205" t="n">
        <v>0.5</v>
      </c>
      <c r="AC20" s="205" t="n">
        <v>0.7</v>
      </c>
      <c r="AD20" s="205" t="n">
        <v>0.7</v>
      </c>
      <c r="AE20" s="329"/>
      <c r="AF20" s="355"/>
      <c r="AG20" s="355"/>
      <c r="AH20" s="444" t="s">
        <v>296</v>
      </c>
      <c r="AI20" s="315"/>
      <c r="AJ20" s="443" t="s">
        <v>292</v>
      </c>
      <c r="AK20" s="443" t="s">
        <v>293</v>
      </c>
      <c r="AL20" s="443" t="s">
        <v>298</v>
      </c>
      <c r="AM20" s="443" t="s">
        <v>299</v>
      </c>
      <c r="AN20" s="397"/>
      <c r="AO20" s="126"/>
      <c r="AP20" s="444" t="s">
        <v>300</v>
      </c>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row>
    <row r="21" customFormat="false" ht="13.5" hidden="false" customHeight="true" outlineLevel="0" collapsed="false">
      <c r="A21" s="160" t="s">
        <v>301</v>
      </c>
      <c r="B21" s="160"/>
      <c r="C21" s="208" t="str">
        <f aca="false">IF(C20="","",C17*C20)</f>
        <v/>
      </c>
      <c r="D21" s="186" t="str">
        <f aca="false">IF(D20="","",D17*D20)</f>
        <v/>
      </c>
      <c r="E21" s="186" t="str">
        <f aca="false">IF(E20="","",E17*E20)</f>
        <v/>
      </c>
      <c r="F21" s="186" t="str">
        <f aca="false">IF(F20="","",F17*F20)</f>
        <v/>
      </c>
      <c r="G21" s="186" t="str">
        <f aca="false">IF(G20="","",G17*G20)</f>
        <v/>
      </c>
      <c r="H21" s="209" t="str">
        <f aca="false">IF(H20="","",H17*H20)</f>
        <v/>
      </c>
      <c r="I21" s="157" t="s">
        <v>219</v>
      </c>
      <c r="J21" s="157"/>
      <c r="K21" s="157"/>
      <c r="M21" s="126"/>
      <c r="N21" s="126"/>
      <c r="O21" s="126"/>
      <c r="P21" s="203" t="s">
        <v>231</v>
      </c>
      <c r="Q21" s="205" t="s">
        <v>232</v>
      </c>
      <c r="R21" s="301"/>
      <c r="S21" s="294"/>
      <c r="T21" s="312"/>
      <c r="U21" s="205" t="n">
        <v>70</v>
      </c>
      <c r="V21" s="205" t="n">
        <v>0.18</v>
      </c>
      <c r="W21" s="205" t="n">
        <v>0.53</v>
      </c>
      <c r="X21" s="205" t="n">
        <v>0.7</v>
      </c>
      <c r="Y21" s="205" t="n">
        <v>0.35</v>
      </c>
      <c r="Z21" s="205" t="n">
        <v>0.7</v>
      </c>
      <c r="AA21" s="205" t="n">
        <v>0.7</v>
      </c>
      <c r="AB21" s="205" t="n">
        <v>0.53</v>
      </c>
      <c r="AC21" s="205" t="n">
        <v>0.7</v>
      </c>
      <c r="AD21" s="205" t="n">
        <v>0.7</v>
      </c>
      <c r="AE21" s="311"/>
      <c r="AF21" s="126"/>
      <c r="AG21" s="126"/>
      <c r="AH21" s="395"/>
      <c r="AI21" s="315"/>
      <c r="AJ21" s="204" t="n">
        <v>1.5</v>
      </c>
      <c r="AK21" s="204" t="n">
        <v>1.2</v>
      </c>
      <c r="AL21" s="204" t="n">
        <v>1.1</v>
      </c>
      <c r="AM21" s="240" t="n">
        <v>1</v>
      </c>
      <c r="AN21" s="311"/>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row>
    <row r="22" customFormat="false" ht="15" hidden="false" customHeight="true" outlineLevel="0" collapsed="false">
      <c r="A22" s="430" t="s">
        <v>302</v>
      </c>
      <c r="B22" s="430"/>
      <c r="C22" s="372" t="str">
        <f aca="false">IF(C16="","",C16*C19)</f>
        <v/>
      </c>
      <c r="D22" s="373" t="str">
        <f aca="false">IF(D16="","",D16*D19)</f>
        <v/>
      </c>
      <c r="E22" s="373" t="str">
        <f aca="false">IF(E16="","",E16*E19)</f>
        <v/>
      </c>
      <c r="F22" s="373" t="str">
        <f aca="false">IF(F16="","",F16*F19)</f>
        <v/>
      </c>
      <c r="G22" s="373" t="str">
        <f aca="false">IF(G16="","",G16*G19)</f>
        <v/>
      </c>
      <c r="H22" s="374" t="str">
        <f aca="false">IF(H16="","",H16*H19)</f>
        <v/>
      </c>
      <c r="I22" s="441" t="s">
        <v>303</v>
      </c>
      <c r="J22" s="441"/>
      <c r="K22" s="441"/>
      <c r="M22" s="126"/>
      <c r="N22" s="126"/>
      <c r="O22" s="126"/>
      <c r="P22" s="333" t="s">
        <v>235</v>
      </c>
      <c r="Q22" s="449" t="n">
        <v>0</v>
      </c>
      <c r="R22" s="203"/>
      <c r="S22" s="294"/>
      <c r="T22" s="312"/>
      <c r="U22" s="205" t="n">
        <v>90</v>
      </c>
      <c r="V22" s="205" t="n">
        <v>0.18</v>
      </c>
      <c r="W22" s="205" t="n">
        <v>0.53</v>
      </c>
      <c r="X22" s="205" t="n">
        <v>0.7</v>
      </c>
      <c r="Y22" s="205" t="n">
        <v>0.35</v>
      </c>
      <c r="Z22" s="205" t="n">
        <v>0.7</v>
      </c>
      <c r="AA22" s="205" t="n">
        <v>0.7</v>
      </c>
      <c r="AB22" s="205" t="n">
        <v>0.53</v>
      </c>
      <c r="AC22" s="205" t="n">
        <v>0.7</v>
      </c>
      <c r="AD22" s="205" t="n">
        <v>0.7</v>
      </c>
      <c r="AE22" s="311"/>
      <c r="AF22" s="126"/>
      <c r="AG22" s="126"/>
      <c r="AH22" s="450" t="s">
        <v>300</v>
      </c>
      <c r="AI22" s="315"/>
      <c r="AJ22" s="443" t="s">
        <v>292</v>
      </c>
      <c r="AK22" s="443" t="s">
        <v>293</v>
      </c>
      <c r="AL22" s="204"/>
      <c r="AM22" s="204"/>
      <c r="AN22" s="311"/>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row>
    <row r="23" customFormat="false" ht="13.5" hidden="false" customHeight="true" outlineLevel="0" collapsed="false">
      <c r="A23" s="255" t="s">
        <v>304</v>
      </c>
      <c r="B23" s="255"/>
      <c r="C23" s="317"/>
      <c r="D23" s="317"/>
      <c r="E23" s="317"/>
      <c r="F23" s="317"/>
      <c r="G23" s="317"/>
      <c r="H23" s="317"/>
      <c r="I23" s="421"/>
      <c r="J23" s="421"/>
      <c r="K23" s="422"/>
      <c r="M23" s="126"/>
      <c r="N23" s="126"/>
      <c r="O23" s="126"/>
      <c r="P23" s="226"/>
      <c r="Q23" s="126"/>
      <c r="R23" s="294"/>
      <c r="S23" s="294"/>
      <c r="T23" s="294"/>
      <c r="U23" s="364" t="n">
        <v>200</v>
      </c>
      <c r="V23" s="205" t="n">
        <v>0.18</v>
      </c>
      <c r="W23" s="362" t="n">
        <v>0.53</v>
      </c>
      <c r="X23" s="205" t="n">
        <v>0.7</v>
      </c>
      <c r="Y23" s="205" t="n">
        <v>0.35</v>
      </c>
      <c r="Z23" s="205" t="n">
        <v>0.7</v>
      </c>
      <c r="AA23" s="205" t="n">
        <v>0.7</v>
      </c>
      <c r="AB23" s="205" t="n">
        <v>0.53</v>
      </c>
      <c r="AC23" s="205" t="n">
        <v>0.7</v>
      </c>
      <c r="AD23" s="449" t="n">
        <v>0.7</v>
      </c>
      <c r="AE23" s="311"/>
      <c r="AF23" s="126"/>
      <c r="AG23" s="305"/>
      <c r="AH23" s="192"/>
      <c r="AI23" s="315"/>
      <c r="AJ23" s="193" t="n">
        <v>1.2</v>
      </c>
      <c r="AK23" s="204" t="n">
        <v>1.1</v>
      </c>
      <c r="AL23" s="204"/>
      <c r="AM23" s="428"/>
      <c r="AN23" s="311"/>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row>
    <row r="24" customFormat="false" ht="15" hidden="false" customHeight="true" outlineLevel="0" collapsed="false">
      <c r="A24" s="158" t="s">
        <v>48</v>
      </c>
      <c r="B24" s="158"/>
      <c r="C24" s="223" t="str">
        <f aca="false">IF(C4="","",HLOOKUP(C4,$AB$50:$AG$51,2,FALSE()))</f>
        <v/>
      </c>
      <c r="D24" s="224" t="str">
        <f aca="false">IF(D4="","",HLOOKUP(D4,$AB$50:$AG$51,2,FALSE()))</f>
        <v/>
      </c>
      <c r="E24" s="224" t="str">
        <f aca="false">IF(E4="","",HLOOKUP(E4,$AB$50:$AG$51,2,FALSE()))</f>
        <v/>
      </c>
      <c r="F24" s="224" t="str">
        <f aca="false">IF(F4="","",HLOOKUP(F4,$AB$50:$AG$51,2,FALSE()))</f>
        <v/>
      </c>
      <c r="G24" s="224" t="str">
        <f aca="false">IF(G4="","",HLOOKUP(G4,$AB$50:$AG$51,2,FALSE()))</f>
        <v/>
      </c>
      <c r="H24" s="225" t="str">
        <f aca="false">IF(H4="","",HLOOKUP(H4,$AB$50:$AG$51,2,FALSE()))</f>
        <v/>
      </c>
      <c r="I24" s="157" t="s">
        <v>305</v>
      </c>
      <c r="J24" s="157"/>
      <c r="K24" s="157"/>
      <c r="M24" s="126"/>
      <c r="N24" s="126"/>
      <c r="O24" s="126"/>
      <c r="P24" s="126"/>
      <c r="Q24" s="126"/>
      <c r="R24" s="294"/>
      <c r="S24" s="294"/>
      <c r="T24" s="294"/>
      <c r="U24" s="226"/>
      <c r="V24" s="226"/>
      <c r="W24" s="126"/>
      <c r="X24" s="226"/>
      <c r="Y24" s="226"/>
      <c r="Z24" s="226"/>
      <c r="AA24" s="226"/>
      <c r="AB24" s="226"/>
      <c r="AC24" s="226"/>
      <c r="AD24" s="126"/>
      <c r="AE24" s="126"/>
      <c r="AF24" s="126"/>
      <c r="AG24" s="126"/>
      <c r="AH24" s="126"/>
      <c r="AI24" s="226"/>
      <c r="AJ24" s="126"/>
      <c r="AK24" s="226"/>
      <c r="AL24" s="326"/>
      <c r="AM24" s="397"/>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row>
    <row r="25" customFormat="false" ht="15" hidden="false" customHeight="true" outlineLevel="0" collapsed="false">
      <c r="A25" s="160" t="s">
        <v>145</v>
      </c>
      <c r="B25" s="160"/>
      <c r="C25" s="206"/>
      <c r="D25" s="153"/>
      <c r="E25" s="153"/>
      <c r="F25" s="153"/>
      <c r="G25" s="153"/>
      <c r="H25" s="207"/>
      <c r="I25" s="157" t="s">
        <v>306</v>
      </c>
      <c r="J25" s="157"/>
      <c r="K25" s="157"/>
      <c r="M25" s="126"/>
      <c r="N25" s="126"/>
      <c r="O25" s="126"/>
      <c r="P25" s="294"/>
      <c r="Q25" s="294"/>
      <c r="R25" s="294"/>
      <c r="S25" s="294"/>
      <c r="T25" s="294"/>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row>
    <row r="26" customFormat="false" ht="13.5" hidden="false" customHeight="true" outlineLevel="0" collapsed="false">
      <c r="A26" s="160" t="s">
        <v>51</v>
      </c>
      <c r="B26" s="160"/>
      <c r="C26" s="208" t="str">
        <f aca="false">IF(C24="","",C24/C25)</f>
        <v/>
      </c>
      <c r="D26" s="186" t="str">
        <f aca="false">IF(D24="","",D24/D25)</f>
        <v/>
      </c>
      <c r="E26" s="186" t="str">
        <f aca="false">IF(E24="","",E24/E25)</f>
        <v/>
      </c>
      <c r="F26" s="186" t="str">
        <f aca="false">IF(F24="","",F24/F25)</f>
        <v/>
      </c>
      <c r="G26" s="186" t="str">
        <f aca="false">IF(G24="","",G24/G25)</f>
        <v/>
      </c>
      <c r="H26" s="209" t="str">
        <f aca="false">IF(H24="","",H24/H25)</f>
        <v/>
      </c>
      <c r="I26" s="157" t="s">
        <v>147</v>
      </c>
      <c r="J26" s="157"/>
      <c r="K26" s="157"/>
      <c r="M26" s="126"/>
      <c r="N26" s="126"/>
      <c r="O26" s="126"/>
      <c r="P26" s="192" t="s">
        <v>241</v>
      </c>
      <c r="Q26" s="155"/>
      <c r="R26" s="193"/>
      <c r="S26" s="155"/>
      <c r="T26" s="155"/>
      <c r="U26" s="126"/>
      <c r="V26" s="126"/>
      <c r="W26" s="145"/>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row>
    <row r="27" customFormat="false" ht="15" hidden="false" customHeight="true" outlineLevel="0" collapsed="false">
      <c r="A27" s="160" t="s">
        <v>307</v>
      </c>
      <c r="B27" s="160"/>
      <c r="C27" s="230"/>
      <c r="D27" s="231"/>
      <c r="E27" s="231"/>
      <c r="F27" s="231"/>
      <c r="G27" s="231"/>
      <c r="H27" s="232"/>
      <c r="I27" s="451" t="s">
        <v>149</v>
      </c>
      <c r="J27" s="451"/>
      <c r="K27" s="451"/>
      <c r="L27" s="191"/>
      <c r="M27" s="126"/>
      <c r="N27" s="126"/>
      <c r="O27" s="126"/>
      <c r="P27" s="452" t="s">
        <v>131</v>
      </c>
      <c r="Q27" s="392" t="s">
        <v>132</v>
      </c>
      <c r="R27" s="196" t="s">
        <v>133</v>
      </c>
      <c r="S27" s="197" t="s">
        <v>242</v>
      </c>
      <c r="T27" s="369"/>
      <c r="U27" s="126"/>
      <c r="V27" s="126"/>
      <c r="W27" s="145"/>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row>
    <row r="28" customFormat="false" ht="15" hidden="false" customHeight="true" outlineLevel="0" collapsed="false">
      <c r="A28" s="160" t="s">
        <v>150</v>
      </c>
      <c r="B28" s="160"/>
      <c r="C28" s="230"/>
      <c r="D28" s="231"/>
      <c r="E28" s="231"/>
      <c r="F28" s="231"/>
      <c r="G28" s="231"/>
      <c r="H28" s="232"/>
      <c r="I28" s="451"/>
      <c r="J28" s="451"/>
      <c r="K28" s="451"/>
      <c r="M28" s="126"/>
      <c r="N28" s="126"/>
      <c r="O28" s="126"/>
      <c r="P28" s="203"/>
      <c r="Q28" s="204"/>
      <c r="R28" s="205"/>
      <c r="S28" s="204"/>
      <c r="T28" s="369"/>
      <c r="U28" s="126"/>
      <c r="V28" s="126"/>
      <c r="W28" s="145"/>
      <c r="X28" s="126"/>
      <c r="Y28" s="126"/>
      <c r="Z28" s="126"/>
      <c r="AA28" s="126"/>
      <c r="AB28" s="126"/>
      <c r="AC28" s="126"/>
      <c r="AD28" s="126"/>
      <c r="AE28" s="294"/>
      <c r="AF28" s="294" t="n">
        <v>1</v>
      </c>
      <c r="AG28" s="294" t="n">
        <v>2</v>
      </c>
      <c r="AH28" s="294" t="n">
        <v>3</v>
      </c>
      <c r="AI28" s="294" t="n">
        <v>4</v>
      </c>
      <c r="AJ28" s="294" t="n">
        <v>5</v>
      </c>
      <c r="AK28" s="294" t="n">
        <v>6</v>
      </c>
      <c r="AL28" s="294" t="n">
        <v>7</v>
      </c>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294"/>
      <c r="CO28" s="294"/>
      <c r="CP28" s="294"/>
      <c r="CQ28" s="294"/>
      <c r="CR28" s="294"/>
      <c r="CS28" s="294"/>
      <c r="CT28" s="294"/>
      <c r="CU28" s="294"/>
      <c r="CV28" s="294"/>
      <c r="CW28" s="294"/>
      <c r="CX28" s="294"/>
      <c r="CY28" s="294"/>
      <c r="CZ28" s="294"/>
      <c r="DA28" s="294"/>
      <c r="DB28" s="294"/>
      <c r="DC28" s="294"/>
      <c r="DD28" s="294"/>
      <c r="DE28" s="294"/>
      <c r="DF28" s="294"/>
      <c r="DG28" s="294"/>
      <c r="DH28" s="294"/>
      <c r="DI28" s="294"/>
    </row>
    <row r="29" customFormat="false" ht="15.75" hidden="false" customHeight="true" outlineLevel="0" collapsed="false">
      <c r="A29" s="325" t="s">
        <v>245</v>
      </c>
      <c r="B29" s="325"/>
      <c r="C29" s="372" t="str">
        <f aca="false">IF(C4="","",IF(C27="x",ROUND(0.5*C22,0),IF(C26&lt;0.5,0,ROUND(C26/12*C28*(HLOOKUP(C4,$AB$50:$AG$52,3,FALSE())),0))))</f>
        <v/>
      </c>
      <c r="D29" s="373" t="str">
        <f aca="false">IF(D4="","",IF(D27="x",ROUND(0.5*D22,0),IF(D26&lt;0.5,0,ROUND(D26/12*D28*(HLOOKUP(D4,$AB$50:$AG$52,3,FALSE())),0))))</f>
        <v/>
      </c>
      <c r="E29" s="373" t="str">
        <f aca="false">IF(E4="","",IF(E27="x",ROUND(0.5*E22,0),IF(E26&lt;0.5,0,ROUND(E26/12*E28*(HLOOKUP(E4,$AB$50:$AG$52,3,FALSE())),0))))</f>
        <v/>
      </c>
      <c r="F29" s="373" t="str">
        <f aca="false">IF(F4="","",IF(F27="x",ROUND(0.5*F22,0),IF(F26&lt;0.5,0,ROUND(F26/12*F28*(HLOOKUP(F4,$AB$50:$AG$52,3,FALSE())),0))))</f>
        <v/>
      </c>
      <c r="G29" s="373" t="str">
        <f aca="false">IF(G4="","",IF(G27="x",ROUND(0.5*G22,0),IF(G26&lt;0.5,0,ROUND(G26/12*G28*(HLOOKUP(G4,$AB$50:$AG$52,3,FALSE())),0))))</f>
        <v/>
      </c>
      <c r="H29" s="374" t="str">
        <f aca="false">IF(H4="","",IF(H27="x",ROUND(0.5*H22,0),IF(H26&lt;0.5,0,ROUND(H26/12*H28*(HLOOKUP(H4,$AB$50:$AG$52,3,FALSE())),0))))</f>
        <v/>
      </c>
      <c r="I29" s="453" t="s">
        <v>152</v>
      </c>
      <c r="J29" s="453"/>
      <c r="K29" s="453"/>
      <c r="L29" s="202"/>
      <c r="M29" s="126"/>
      <c r="N29" s="126"/>
      <c r="O29" s="126"/>
      <c r="P29" s="203" t="n">
        <v>50</v>
      </c>
      <c r="Q29" s="205" t="n">
        <v>24000</v>
      </c>
      <c r="R29" s="205" t="n">
        <v>0.5</v>
      </c>
      <c r="S29" s="205" t="n">
        <v>180</v>
      </c>
      <c r="T29" s="203"/>
      <c r="U29" s="301"/>
      <c r="V29" s="321"/>
      <c r="W29" s="321" t="s">
        <v>244</v>
      </c>
      <c r="X29" s="321"/>
      <c r="Y29" s="370"/>
      <c r="Z29" s="294"/>
      <c r="AA29" s="294"/>
      <c r="AB29" s="294"/>
      <c r="AC29" s="294"/>
      <c r="AD29" s="294"/>
      <c r="AE29" s="294"/>
      <c r="AF29" s="294"/>
      <c r="AG29" s="205" t="s">
        <v>308</v>
      </c>
      <c r="AH29" s="205"/>
      <c r="AI29" s="205"/>
      <c r="AJ29" s="205"/>
      <c r="AK29" s="205"/>
      <c r="AL29" s="205"/>
      <c r="AM29" s="205"/>
      <c r="AN29" s="205"/>
      <c r="AO29" s="205"/>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c r="CJ29" s="294"/>
      <c r="CK29" s="294"/>
      <c r="CL29" s="294"/>
      <c r="CM29" s="294"/>
      <c r="CN29" s="294"/>
      <c r="CO29" s="294"/>
      <c r="CP29" s="294"/>
      <c r="CQ29" s="294"/>
      <c r="CR29" s="294"/>
      <c r="CS29" s="294"/>
      <c r="CT29" s="294"/>
      <c r="CU29" s="294"/>
      <c r="CV29" s="294"/>
      <c r="CW29" s="294"/>
      <c r="CX29" s="294"/>
      <c r="CY29" s="294"/>
      <c r="CZ29" s="294"/>
      <c r="DA29" s="294"/>
      <c r="DB29" s="294"/>
      <c r="DC29" s="294"/>
      <c r="DD29" s="294"/>
      <c r="DE29" s="294"/>
      <c r="DF29" s="294"/>
      <c r="DG29" s="294"/>
      <c r="DH29" s="294"/>
      <c r="DI29" s="294"/>
    </row>
    <row r="30" customFormat="false" ht="15.75" hidden="false" customHeight="true" outlineLevel="0" collapsed="false">
      <c r="A30" s="175" t="s">
        <v>309</v>
      </c>
      <c r="B30" s="175"/>
      <c r="C30" s="175"/>
      <c r="D30" s="175"/>
      <c r="E30" s="175"/>
      <c r="F30" s="175"/>
      <c r="G30" s="175"/>
      <c r="H30" s="175"/>
      <c r="I30" s="175"/>
      <c r="J30" s="175"/>
      <c r="K30" s="175"/>
      <c r="L30" s="202"/>
      <c r="M30" s="126"/>
      <c r="N30" s="126"/>
      <c r="O30" s="126"/>
      <c r="P30" s="203" t="n">
        <v>75</v>
      </c>
      <c r="Q30" s="205" t="n">
        <v>16000</v>
      </c>
      <c r="R30" s="205" t="n">
        <v>0.5</v>
      </c>
      <c r="S30" s="219" t="n">
        <v>120</v>
      </c>
      <c r="T30" s="294"/>
      <c r="U30" s="203"/>
      <c r="V30" s="302"/>
      <c r="W30" s="302" t="n">
        <v>1</v>
      </c>
      <c r="X30" s="302" t="n">
        <v>2</v>
      </c>
      <c r="Y30" s="302" t="n">
        <v>3</v>
      </c>
      <c r="Z30" s="333"/>
      <c r="AA30" s="294"/>
      <c r="AB30" s="294"/>
      <c r="AC30" s="294"/>
      <c r="AD30" s="294"/>
      <c r="AE30" s="294" t="n">
        <v>1</v>
      </c>
      <c r="AF30" s="294" t="s">
        <v>202</v>
      </c>
      <c r="AG30" s="371" t="n">
        <v>0.2</v>
      </c>
      <c r="AH30" s="371" t="n">
        <v>0.21</v>
      </c>
      <c r="AI30" s="371" t="n">
        <v>0.22</v>
      </c>
      <c r="AJ30" s="371" t="n">
        <v>0.23</v>
      </c>
      <c r="AK30" s="371" t="n">
        <v>0.24</v>
      </c>
      <c r="AL30" s="371" t="n">
        <v>0.25</v>
      </c>
      <c r="AM30" s="371" t="n">
        <v>0.26</v>
      </c>
      <c r="AN30" s="371" t="n">
        <v>0.27</v>
      </c>
      <c r="AO30" s="371" t="n">
        <v>0.28</v>
      </c>
      <c r="AP30" s="371" t="n">
        <v>0.29</v>
      </c>
      <c r="AQ30" s="371" t="n">
        <v>0.3</v>
      </c>
      <c r="AR30" s="371" t="n">
        <v>0.31</v>
      </c>
      <c r="AS30" s="371" t="n">
        <v>0.32</v>
      </c>
      <c r="AT30" s="371" t="n">
        <v>0.33</v>
      </c>
      <c r="AU30" s="371" t="n">
        <v>0.34</v>
      </c>
      <c r="AV30" s="371" t="n">
        <v>0.35</v>
      </c>
      <c r="AW30" s="371" t="n">
        <v>0.36</v>
      </c>
      <c r="AX30" s="371" t="n">
        <v>0.37</v>
      </c>
      <c r="AY30" s="371" t="n">
        <v>0.38</v>
      </c>
      <c r="AZ30" s="371" t="n">
        <v>0.39</v>
      </c>
      <c r="BA30" s="371" t="n">
        <v>0.4</v>
      </c>
      <c r="BB30" s="371" t="n">
        <v>0.41</v>
      </c>
      <c r="BC30" s="371" t="n">
        <v>0.42</v>
      </c>
      <c r="BD30" s="371" t="n">
        <v>0.43</v>
      </c>
      <c r="BE30" s="371" t="n">
        <v>0.44</v>
      </c>
      <c r="BF30" s="371" t="n">
        <v>0.45</v>
      </c>
      <c r="BG30" s="371" t="n">
        <v>0.46</v>
      </c>
      <c r="BH30" s="371" t="n">
        <v>0.47</v>
      </c>
      <c r="BI30" s="371" t="n">
        <v>0.48</v>
      </c>
      <c r="BJ30" s="371" t="n">
        <v>0.49</v>
      </c>
      <c r="BK30" s="371" t="n">
        <v>0.5</v>
      </c>
      <c r="BL30" s="371" t="n">
        <v>0.51</v>
      </c>
      <c r="BM30" s="371" t="n">
        <v>0.52</v>
      </c>
      <c r="BN30" s="371" t="n">
        <v>0.53</v>
      </c>
      <c r="BO30" s="371" t="n">
        <v>0.54</v>
      </c>
      <c r="BP30" s="371" t="n">
        <v>0.55</v>
      </c>
      <c r="BQ30" s="371" t="n">
        <v>0.56</v>
      </c>
      <c r="BR30" s="371" t="n">
        <v>0.57</v>
      </c>
      <c r="BS30" s="371" t="n">
        <v>0.58</v>
      </c>
      <c r="BT30" s="371" t="n">
        <v>0.59</v>
      </c>
      <c r="BU30" s="371" t="n">
        <v>0.6</v>
      </c>
      <c r="BV30" s="371" t="n">
        <v>0.61</v>
      </c>
      <c r="BW30" s="371" t="n">
        <v>0.62</v>
      </c>
      <c r="BX30" s="371" t="n">
        <v>0.63</v>
      </c>
      <c r="BY30" s="371" t="n">
        <v>0.64</v>
      </c>
      <c r="BZ30" s="371" t="n">
        <v>0.65</v>
      </c>
      <c r="CA30" s="371" t="n">
        <v>0.66</v>
      </c>
      <c r="CB30" s="371" t="n">
        <v>0.67</v>
      </c>
      <c r="CC30" s="371" t="n">
        <v>0.68</v>
      </c>
      <c r="CD30" s="371" t="n">
        <v>0.69</v>
      </c>
      <c r="CE30" s="371" t="n">
        <v>0.7</v>
      </c>
      <c r="CF30" s="371" t="n">
        <v>0.71</v>
      </c>
      <c r="CG30" s="371" t="n">
        <v>0.72</v>
      </c>
      <c r="CH30" s="371" t="n">
        <v>0.73</v>
      </c>
      <c r="CI30" s="371" t="n">
        <v>0.74</v>
      </c>
      <c r="CJ30" s="371" t="n">
        <v>0.75</v>
      </c>
      <c r="CK30" s="371" t="n">
        <v>0.76</v>
      </c>
      <c r="CL30" s="371" t="n">
        <v>0.77</v>
      </c>
      <c r="CM30" s="371" t="n">
        <v>0.78</v>
      </c>
      <c r="CN30" s="371" t="n">
        <v>0.79</v>
      </c>
      <c r="CO30" s="371" t="n">
        <v>0.8</v>
      </c>
      <c r="CP30" s="371" t="n">
        <v>0.81</v>
      </c>
      <c r="CQ30" s="371" t="n">
        <v>0.82</v>
      </c>
      <c r="CR30" s="371" t="n">
        <v>0.83</v>
      </c>
      <c r="CS30" s="371" t="n">
        <v>0.84</v>
      </c>
      <c r="CT30" s="371" t="n">
        <v>0.85</v>
      </c>
      <c r="CU30" s="371" t="n">
        <v>0.86</v>
      </c>
      <c r="CV30" s="371" t="n">
        <v>0.87</v>
      </c>
      <c r="CW30" s="371" t="n">
        <v>0.88</v>
      </c>
      <c r="CX30" s="371" t="n">
        <v>0.89</v>
      </c>
      <c r="CY30" s="371" t="n">
        <v>0.9</v>
      </c>
      <c r="CZ30" s="371" t="n">
        <v>0.91</v>
      </c>
      <c r="DA30" s="371" t="n">
        <v>0.92</v>
      </c>
      <c r="DB30" s="371" t="n">
        <v>0.93</v>
      </c>
      <c r="DC30" s="371" t="n">
        <v>0.94</v>
      </c>
      <c r="DD30" s="371" t="n">
        <v>0.95</v>
      </c>
      <c r="DE30" s="371" t="n">
        <v>0.96</v>
      </c>
      <c r="DF30" s="371" t="n">
        <v>0.97</v>
      </c>
      <c r="DG30" s="371" t="n">
        <v>0.98</v>
      </c>
      <c r="DH30" s="371" t="n">
        <v>0.99</v>
      </c>
      <c r="DI30" s="371" t="n">
        <v>1</v>
      </c>
    </row>
    <row r="31" customFormat="false" ht="14.25" hidden="false" customHeight="true" outlineLevel="0" collapsed="false">
      <c r="A31" s="454" t="s">
        <v>76</v>
      </c>
      <c r="B31" s="454"/>
      <c r="C31" s="455" t="str">
        <f aca="false">IF(C4="","",C4)</f>
        <v/>
      </c>
      <c r="D31" s="260" t="str">
        <f aca="false">IF(D4="","",D4)</f>
        <v/>
      </c>
      <c r="E31" s="260" t="str">
        <f aca="false">IF(E4="","",E4)</f>
        <v/>
      </c>
      <c r="F31" s="260" t="str">
        <f aca="false">IF(F4="","",F4)</f>
        <v/>
      </c>
      <c r="G31" s="260" t="str">
        <f aca="false">IF(G4="","",G4)</f>
        <v/>
      </c>
      <c r="H31" s="456" t="str">
        <f aca="false">IF(H4="","",H4)</f>
        <v/>
      </c>
      <c r="I31" s="457"/>
      <c r="J31" s="457"/>
      <c r="K31" s="457"/>
      <c r="L31" s="388"/>
      <c r="M31" s="126"/>
      <c r="N31" s="126"/>
      <c r="O31" s="126"/>
      <c r="P31" s="333" t="n">
        <v>100</v>
      </c>
      <c r="Q31" s="205" t="n">
        <v>12000</v>
      </c>
      <c r="R31" s="205" t="n">
        <v>0.5</v>
      </c>
      <c r="S31" s="205" t="n">
        <v>90</v>
      </c>
      <c r="T31" s="203"/>
      <c r="U31" s="203" t="s">
        <v>246</v>
      </c>
      <c r="V31" s="302" t="n">
        <v>1</v>
      </c>
      <c r="W31" s="302" t="n">
        <v>2</v>
      </c>
      <c r="X31" s="302" t="n">
        <v>3</v>
      </c>
      <c r="Y31" s="302" t="n">
        <v>4</v>
      </c>
      <c r="Z31" s="301"/>
      <c r="AA31" s="294"/>
      <c r="AB31" s="294"/>
      <c r="AC31" s="294"/>
      <c r="AD31" s="294"/>
      <c r="AE31" s="294" t="n">
        <v>2</v>
      </c>
      <c r="AF31" s="355" t="n">
        <v>39</v>
      </c>
      <c r="AG31" s="371" t="n">
        <v>0.44</v>
      </c>
      <c r="AH31" s="294" t="n">
        <v>0.4455</v>
      </c>
      <c r="AI31" s="294" t="n">
        <v>0.451</v>
      </c>
      <c r="AJ31" s="294" t="n">
        <v>0.4565</v>
      </c>
      <c r="AK31" s="294" t="n">
        <v>0.462</v>
      </c>
      <c r="AL31" s="294" t="n">
        <v>0.4675</v>
      </c>
      <c r="AM31" s="294" t="n">
        <v>0.473</v>
      </c>
      <c r="AN31" s="294" t="n">
        <v>0.4785</v>
      </c>
      <c r="AO31" s="294" t="n">
        <v>0.484</v>
      </c>
      <c r="AP31" s="294" t="n">
        <v>0.4895</v>
      </c>
      <c r="AQ31" s="294" t="n">
        <v>0.495</v>
      </c>
      <c r="AR31" s="294" t="n">
        <v>0.5005</v>
      </c>
      <c r="AS31" s="294" t="n">
        <v>0.506</v>
      </c>
      <c r="AT31" s="294" t="n">
        <v>0.5115</v>
      </c>
      <c r="AU31" s="294" t="n">
        <v>0.517</v>
      </c>
      <c r="AV31" s="294" t="n">
        <v>0.5225</v>
      </c>
      <c r="AW31" s="294" t="n">
        <v>0.528</v>
      </c>
      <c r="AX31" s="294" t="n">
        <v>0.5335</v>
      </c>
      <c r="AY31" s="294" t="n">
        <v>0.539</v>
      </c>
      <c r="AZ31" s="294" t="n">
        <v>0.5445</v>
      </c>
      <c r="BA31" s="371" t="n">
        <v>0.55</v>
      </c>
      <c r="BB31" s="294" t="n">
        <v>0.556</v>
      </c>
      <c r="BC31" s="294" t="n">
        <v>0.562</v>
      </c>
      <c r="BD31" s="294" t="n">
        <v>0.568</v>
      </c>
      <c r="BE31" s="294" t="n">
        <v>0.574</v>
      </c>
      <c r="BF31" s="294" t="n">
        <v>0.58</v>
      </c>
      <c r="BG31" s="294" t="n">
        <v>0.586</v>
      </c>
      <c r="BH31" s="294" t="n">
        <v>0.592</v>
      </c>
      <c r="BI31" s="294" t="n">
        <v>0.598</v>
      </c>
      <c r="BJ31" s="294" t="n">
        <v>0.604</v>
      </c>
      <c r="BK31" s="294" t="n">
        <v>0.61</v>
      </c>
      <c r="BL31" s="294" t="n">
        <v>0.616</v>
      </c>
      <c r="BM31" s="294" t="n">
        <v>0.622</v>
      </c>
      <c r="BN31" s="294" t="n">
        <v>0.628</v>
      </c>
      <c r="BO31" s="294" t="n">
        <v>0.634</v>
      </c>
      <c r="BP31" s="294" t="n">
        <v>0.64</v>
      </c>
      <c r="BQ31" s="294" t="n">
        <v>0.646</v>
      </c>
      <c r="BR31" s="294" t="n">
        <v>0.652</v>
      </c>
      <c r="BS31" s="294" t="n">
        <v>0.658</v>
      </c>
      <c r="BT31" s="294" t="n">
        <v>0.664</v>
      </c>
      <c r="BU31" s="371" t="n">
        <v>0.67</v>
      </c>
      <c r="BV31" s="294" t="n">
        <v>0.6755</v>
      </c>
      <c r="BW31" s="294" t="n">
        <v>0.681</v>
      </c>
      <c r="BX31" s="294" t="n">
        <v>0.6865</v>
      </c>
      <c r="BY31" s="294" t="n">
        <v>0.692</v>
      </c>
      <c r="BZ31" s="294" t="n">
        <v>0.6975</v>
      </c>
      <c r="CA31" s="294" t="n">
        <v>0.703</v>
      </c>
      <c r="CB31" s="294" t="n">
        <v>0.7085</v>
      </c>
      <c r="CC31" s="294" t="n">
        <v>0.714</v>
      </c>
      <c r="CD31" s="294" t="n">
        <v>0.7195</v>
      </c>
      <c r="CE31" s="294" t="n">
        <v>0.725</v>
      </c>
      <c r="CF31" s="294" t="n">
        <v>0.7305</v>
      </c>
      <c r="CG31" s="294" t="n">
        <v>0.735999999999999</v>
      </c>
      <c r="CH31" s="294" t="n">
        <v>0.741499999999999</v>
      </c>
      <c r="CI31" s="294" t="n">
        <v>0.746999999999999</v>
      </c>
      <c r="CJ31" s="294" t="n">
        <v>0.752499999999999</v>
      </c>
      <c r="CK31" s="294" t="n">
        <v>0.757999999999999</v>
      </c>
      <c r="CL31" s="294" t="n">
        <v>0.763499999999999</v>
      </c>
      <c r="CM31" s="294" t="n">
        <v>0.768999999999999</v>
      </c>
      <c r="CN31" s="294" t="n">
        <v>0.774499999999999</v>
      </c>
      <c r="CO31" s="371" t="n">
        <v>0.78</v>
      </c>
      <c r="CP31" s="294" t="n">
        <v>0.786</v>
      </c>
      <c r="CQ31" s="294" t="n">
        <v>0.792</v>
      </c>
      <c r="CR31" s="294" t="n">
        <v>0.798</v>
      </c>
      <c r="CS31" s="294" t="n">
        <v>0.804</v>
      </c>
      <c r="CT31" s="294" t="n">
        <v>0.81</v>
      </c>
      <c r="CU31" s="294" t="n">
        <v>0.816</v>
      </c>
      <c r="CV31" s="294" t="n">
        <v>0.822</v>
      </c>
      <c r="CW31" s="294" t="n">
        <v>0.828</v>
      </c>
      <c r="CX31" s="294" t="n">
        <v>0.834</v>
      </c>
      <c r="CY31" s="371" t="n">
        <v>0.84</v>
      </c>
      <c r="CZ31" s="294" t="n">
        <v>0.846</v>
      </c>
      <c r="DA31" s="294" t="n">
        <v>0.852</v>
      </c>
      <c r="DB31" s="294" t="n">
        <v>0.858</v>
      </c>
      <c r="DC31" s="294" t="n">
        <v>0.864</v>
      </c>
      <c r="DD31" s="294" t="n">
        <v>0.87</v>
      </c>
      <c r="DE31" s="294" t="n">
        <v>0.876</v>
      </c>
      <c r="DF31" s="294" t="n">
        <v>0.882</v>
      </c>
      <c r="DG31" s="294" t="n">
        <v>0.888</v>
      </c>
      <c r="DH31" s="294" t="n">
        <v>0.894</v>
      </c>
      <c r="DI31" s="371" t="n">
        <v>0.9</v>
      </c>
    </row>
    <row r="32" customFormat="false" ht="14.25" hidden="false" customHeight="true" outlineLevel="0" collapsed="false">
      <c r="A32" s="269" t="s">
        <v>112</v>
      </c>
      <c r="B32" s="269"/>
      <c r="C32" s="458" t="str">
        <f aca="false">IF(C31="","",C16)</f>
        <v/>
      </c>
      <c r="D32" s="345" t="str">
        <f aca="false">IF(D31="","",D16)</f>
        <v/>
      </c>
      <c r="E32" s="345" t="str">
        <f aca="false">IF(E31="","",E16)</f>
        <v/>
      </c>
      <c r="F32" s="345" t="str">
        <f aca="false">IF(F31="","",F16)</f>
        <v/>
      </c>
      <c r="G32" s="345" t="str">
        <f aca="false">IF(G31="","",G16)</f>
        <v/>
      </c>
      <c r="H32" s="459" t="str">
        <f aca="false">IF(H31="","",H16)</f>
        <v/>
      </c>
      <c r="I32" s="460" t="s">
        <v>310</v>
      </c>
      <c r="J32" s="460"/>
      <c r="K32" s="460"/>
      <c r="L32" s="388"/>
      <c r="M32" s="126"/>
      <c r="N32" s="126"/>
      <c r="O32" s="126"/>
      <c r="P32" s="461" t="n">
        <v>150</v>
      </c>
      <c r="Q32" s="205" t="n">
        <v>8000</v>
      </c>
      <c r="R32" s="215" t="n">
        <v>0.68</v>
      </c>
      <c r="S32" s="205" t="n">
        <v>81</v>
      </c>
      <c r="T32" s="203"/>
      <c r="U32" s="203"/>
      <c r="V32" s="302" t="n">
        <v>2</v>
      </c>
      <c r="W32" s="302" t="n">
        <v>5</v>
      </c>
      <c r="X32" s="302" t="n">
        <v>6</v>
      </c>
      <c r="Y32" s="302" t="n">
        <v>7</v>
      </c>
      <c r="Z32" s="203"/>
      <c r="AA32" s="294"/>
      <c r="AB32" s="294"/>
      <c r="AC32" s="294"/>
      <c r="AD32" s="294"/>
      <c r="AE32" s="294" t="n">
        <v>3</v>
      </c>
      <c r="AF32" s="355" t="n">
        <v>44</v>
      </c>
      <c r="AG32" s="371" t="n">
        <v>0.44</v>
      </c>
      <c r="AH32" s="294" t="n">
        <v>0.4455</v>
      </c>
      <c r="AI32" s="294" t="n">
        <v>0.451</v>
      </c>
      <c r="AJ32" s="294" t="n">
        <v>0.4565</v>
      </c>
      <c r="AK32" s="294" t="n">
        <v>0.462</v>
      </c>
      <c r="AL32" s="294" t="n">
        <v>0.4675</v>
      </c>
      <c r="AM32" s="294" t="n">
        <v>0.473</v>
      </c>
      <c r="AN32" s="294" t="n">
        <v>0.4785</v>
      </c>
      <c r="AO32" s="294" t="n">
        <v>0.484</v>
      </c>
      <c r="AP32" s="294" t="n">
        <v>0.4895</v>
      </c>
      <c r="AQ32" s="294" t="n">
        <v>0.495</v>
      </c>
      <c r="AR32" s="294" t="n">
        <v>0.5005</v>
      </c>
      <c r="AS32" s="294" t="n">
        <v>0.506</v>
      </c>
      <c r="AT32" s="294" t="n">
        <v>0.5115</v>
      </c>
      <c r="AU32" s="294" t="n">
        <v>0.517</v>
      </c>
      <c r="AV32" s="294" t="n">
        <v>0.5225</v>
      </c>
      <c r="AW32" s="294" t="n">
        <v>0.528</v>
      </c>
      <c r="AX32" s="294" t="n">
        <v>0.5335</v>
      </c>
      <c r="AY32" s="294" t="n">
        <v>0.539</v>
      </c>
      <c r="AZ32" s="294" t="n">
        <v>0.5445</v>
      </c>
      <c r="BA32" s="371" t="n">
        <v>0.55</v>
      </c>
      <c r="BB32" s="294" t="n">
        <v>0.556</v>
      </c>
      <c r="BC32" s="294" t="n">
        <v>0.562</v>
      </c>
      <c r="BD32" s="294" t="n">
        <v>0.568</v>
      </c>
      <c r="BE32" s="294" t="n">
        <v>0.574</v>
      </c>
      <c r="BF32" s="294" t="n">
        <v>0.58</v>
      </c>
      <c r="BG32" s="294" t="n">
        <v>0.586</v>
      </c>
      <c r="BH32" s="294" t="n">
        <v>0.592</v>
      </c>
      <c r="BI32" s="294" t="n">
        <v>0.598</v>
      </c>
      <c r="BJ32" s="294" t="n">
        <v>0.604</v>
      </c>
      <c r="BK32" s="294" t="n">
        <v>0.61</v>
      </c>
      <c r="BL32" s="294" t="n">
        <v>0.616</v>
      </c>
      <c r="BM32" s="294" t="n">
        <v>0.622</v>
      </c>
      <c r="BN32" s="294" t="n">
        <v>0.628</v>
      </c>
      <c r="BO32" s="294" t="n">
        <v>0.634</v>
      </c>
      <c r="BP32" s="294" t="n">
        <v>0.64</v>
      </c>
      <c r="BQ32" s="294" t="n">
        <v>0.646</v>
      </c>
      <c r="BR32" s="294" t="n">
        <v>0.652</v>
      </c>
      <c r="BS32" s="294" t="n">
        <v>0.658</v>
      </c>
      <c r="BT32" s="294" t="n">
        <v>0.664</v>
      </c>
      <c r="BU32" s="371" t="n">
        <v>0.67</v>
      </c>
      <c r="BV32" s="294" t="n">
        <v>0.6755</v>
      </c>
      <c r="BW32" s="294" t="n">
        <v>0.681</v>
      </c>
      <c r="BX32" s="294" t="n">
        <v>0.6865</v>
      </c>
      <c r="BY32" s="294" t="n">
        <v>0.692</v>
      </c>
      <c r="BZ32" s="294" t="n">
        <v>0.6975</v>
      </c>
      <c r="CA32" s="294" t="n">
        <v>0.703</v>
      </c>
      <c r="CB32" s="294" t="n">
        <v>0.7085</v>
      </c>
      <c r="CC32" s="294" t="n">
        <v>0.714</v>
      </c>
      <c r="CD32" s="294" t="n">
        <v>0.7195</v>
      </c>
      <c r="CE32" s="294" t="n">
        <v>0.725</v>
      </c>
      <c r="CF32" s="294" t="n">
        <v>0.7305</v>
      </c>
      <c r="CG32" s="294" t="n">
        <v>0.735999999999999</v>
      </c>
      <c r="CH32" s="294" t="n">
        <v>0.741499999999999</v>
      </c>
      <c r="CI32" s="294" t="n">
        <v>0.746999999999999</v>
      </c>
      <c r="CJ32" s="294" t="n">
        <v>0.752499999999999</v>
      </c>
      <c r="CK32" s="294" t="n">
        <v>0.757999999999999</v>
      </c>
      <c r="CL32" s="294" t="n">
        <v>0.763499999999999</v>
      </c>
      <c r="CM32" s="294" t="n">
        <v>0.768999999999999</v>
      </c>
      <c r="CN32" s="294" t="n">
        <v>0.774499999999999</v>
      </c>
      <c r="CO32" s="371" t="n">
        <v>0.78</v>
      </c>
      <c r="CP32" s="294" t="n">
        <v>0.786</v>
      </c>
      <c r="CQ32" s="294" t="n">
        <v>0.792</v>
      </c>
      <c r="CR32" s="294" t="n">
        <v>0.798</v>
      </c>
      <c r="CS32" s="294" t="n">
        <v>0.804</v>
      </c>
      <c r="CT32" s="294" t="n">
        <v>0.81</v>
      </c>
      <c r="CU32" s="294" t="n">
        <v>0.816</v>
      </c>
      <c r="CV32" s="294" t="n">
        <v>0.822</v>
      </c>
      <c r="CW32" s="294" t="n">
        <v>0.828</v>
      </c>
      <c r="CX32" s="294" t="n">
        <v>0.834</v>
      </c>
      <c r="CY32" s="371" t="n">
        <v>0.84</v>
      </c>
      <c r="CZ32" s="294" t="n">
        <v>0.846</v>
      </c>
      <c r="DA32" s="294" t="n">
        <v>0.852</v>
      </c>
      <c r="DB32" s="294" t="n">
        <v>0.858</v>
      </c>
      <c r="DC32" s="294" t="n">
        <v>0.864</v>
      </c>
      <c r="DD32" s="294" t="n">
        <v>0.87</v>
      </c>
      <c r="DE32" s="294" t="n">
        <v>0.876</v>
      </c>
      <c r="DF32" s="294" t="n">
        <v>0.882</v>
      </c>
      <c r="DG32" s="294" t="n">
        <v>0.888</v>
      </c>
      <c r="DH32" s="294" t="n">
        <v>0.894</v>
      </c>
      <c r="DI32" s="371" t="n">
        <v>0.9</v>
      </c>
    </row>
    <row r="33" customFormat="false" ht="15" hidden="false" customHeight="true" outlineLevel="0" collapsed="false">
      <c r="A33" s="269" t="s">
        <v>311</v>
      </c>
      <c r="B33" s="269"/>
      <c r="C33" s="462" t="str">
        <f aca="false">IF(C31="","",C19)</f>
        <v/>
      </c>
      <c r="D33" s="212" t="str">
        <f aca="false">IF(D31="","",D19)</f>
        <v/>
      </c>
      <c r="E33" s="212" t="str">
        <f aca="false">IF(E31="","",E19)</f>
        <v/>
      </c>
      <c r="F33" s="212" t="str">
        <f aca="false">IF(F31="","",F19)</f>
        <v/>
      </c>
      <c r="G33" s="212" t="str">
        <f aca="false">IF(G31="","",G19)</f>
        <v/>
      </c>
      <c r="H33" s="463" t="str">
        <f aca="false">IF(H31="","",H19)</f>
        <v/>
      </c>
      <c r="I33" s="464"/>
      <c r="J33" s="464"/>
      <c r="K33" s="464"/>
      <c r="L33" s="388"/>
      <c r="M33" s="126"/>
      <c r="N33" s="126"/>
      <c r="O33" s="305"/>
      <c r="P33" s="465" t="n">
        <v>200</v>
      </c>
      <c r="Q33" s="215" t="n">
        <v>6000</v>
      </c>
      <c r="R33" s="215" t="n">
        <v>0.9</v>
      </c>
      <c r="S33" s="205" t="n">
        <v>81</v>
      </c>
      <c r="T33" s="466"/>
      <c r="U33" s="302"/>
      <c r="V33" s="302" t="n">
        <v>3</v>
      </c>
      <c r="W33" s="293" t="n">
        <v>8</v>
      </c>
      <c r="X33" s="302" t="n">
        <v>9</v>
      </c>
      <c r="Y33" s="302" t="n">
        <v>10</v>
      </c>
      <c r="Z33" s="203"/>
      <c r="AA33" s="294"/>
      <c r="AB33" s="294"/>
      <c r="AC33" s="294"/>
      <c r="AD33" s="294"/>
      <c r="AE33" s="294" t="n">
        <v>4</v>
      </c>
      <c r="AF33" s="355" t="n">
        <v>45</v>
      </c>
      <c r="AG33" s="371" t="n">
        <v>0.49</v>
      </c>
      <c r="AH33" s="294" t="n">
        <v>0.4955</v>
      </c>
      <c r="AI33" s="294" t="n">
        <v>0.501</v>
      </c>
      <c r="AJ33" s="294" t="n">
        <v>0.5065</v>
      </c>
      <c r="AK33" s="294" t="n">
        <v>0.512</v>
      </c>
      <c r="AL33" s="294" t="n">
        <v>0.5175</v>
      </c>
      <c r="AM33" s="294" t="n">
        <v>0.523</v>
      </c>
      <c r="AN33" s="294" t="n">
        <v>0.5285</v>
      </c>
      <c r="AO33" s="294" t="n">
        <v>0.534</v>
      </c>
      <c r="AP33" s="294" t="n">
        <v>0.5395</v>
      </c>
      <c r="AQ33" s="294" t="n">
        <v>0.545</v>
      </c>
      <c r="AR33" s="294" t="n">
        <v>0.5505</v>
      </c>
      <c r="AS33" s="294" t="n">
        <v>0.556</v>
      </c>
      <c r="AT33" s="294" t="n">
        <v>0.561499999999999</v>
      </c>
      <c r="AU33" s="294" t="n">
        <v>0.566999999999999</v>
      </c>
      <c r="AV33" s="294" t="n">
        <v>0.572499999999999</v>
      </c>
      <c r="AW33" s="294" t="n">
        <v>0.577999999999999</v>
      </c>
      <c r="AX33" s="294" t="n">
        <v>0.583499999999999</v>
      </c>
      <c r="AY33" s="294" t="n">
        <v>0.588999999999999</v>
      </c>
      <c r="AZ33" s="294" t="n">
        <v>0.594499999999999</v>
      </c>
      <c r="BA33" s="371" t="n">
        <v>0.6</v>
      </c>
      <c r="BB33" s="294" t="n">
        <v>0.605</v>
      </c>
      <c r="BC33" s="294" t="n">
        <v>0.61</v>
      </c>
      <c r="BD33" s="294" t="n">
        <v>0.615</v>
      </c>
      <c r="BE33" s="294" t="n">
        <v>0.62</v>
      </c>
      <c r="BF33" s="294" t="n">
        <v>0.625</v>
      </c>
      <c r="BG33" s="294" t="n">
        <v>0.63</v>
      </c>
      <c r="BH33" s="294" t="n">
        <v>0.635</v>
      </c>
      <c r="BI33" s="294" t="n">
        <v>0.64</v>
      </c>
      <c r="BJ33" s="294" t="n">
        <v>0.645</v>
      </c>
      <c r="BK33" s="294" t="n">
        <v>0.65</v>
      </c>
      <c r="BL33" s="294" t="n">
        <v>0.655</v>
      </c>
      <c r="BM33" s="294" t="n">
        <v>0.66</v>
      </c>
      <c r="BN33" s="294" t="n">
        <v>0.665</v>
      </c>
      <c r="BO33" s="294" t="n">
        <v>0.67</v>
      </c>
      <c r="BP33" s="294" t="n">
        <v>0.675</v>
      </c>
      <c r="BQ33" s="294" t="n">
        <v>0.68</v>
      </c>
      <c r="BR33" s="294" t="n">
        <v>0.685</v>
      </c>
      <c r="BS33" s="294" t="n">
        <v>0.69</v>
      </c>
      <c r="BT33" s="294" t="n">
        <v>0.695</v>
      </c>
      <c r="BU33" s="371" t="n">
        <v>0.7</v>
      </c>
      <c r="BV33" s="294" t="n">
        <v>0.705</v>
      </c>
      <c r="BW33" s="294" t="n">
        <v>0.71</v>
      </c>
      <c r="BX33" s="294" t="n">
        <v>0.715</v>
      </c>
      <c r="BY33" s="294" t="n">
        <v>0.72</v>
      </c>
      <c r="BZ33" s="294" t="n">
        <v>0.725</v>
      </c>
      <c r="CA33" s="294" t="n">
        <v>0.73</v>
      </c>
      <c r="CB33" s="294" t="n">
        <v>0.735</v>
      </c>
      <c r="CC33" s="294" t="n">
        <v>0.74</v>
      </c>
      <c r="CD33" s="294" t="n">
        <v>0.745</v>
      </c>
      <c r="CE33" s="294" t="n">
        <v>0.75</v>
      </c>
      <c r="CF33" s="294" t="n">
        <v>0.755</v>
      </c>
      <c r="CG33" s="294" t="n">
        <v>0.76</v>
      </c>
      <c r="CH33" s="294" t="n">
        <v>0.765</v>
      </c>
      <c r="CI33" s="294" t="n">
        <v>0.77</v>
      </c>
      <c r="CJ33" s="294" t="n">
        <v>0.775</v>
      </c>
      <c r="CK33" s="294" t="n">
        <v>0.78</v>
      </c>
      <c r="CL33" s="294" t="n">
        <v>0.785</v>
      </c>
      <c r="CM33" s="294" t="n">
        <v>0.79</v>
      </c>
      <c r="CN33" s="294" t="n">
        <v>0.795</v>
      </c>
      <c r="CO33" s="371" t="n">
        <v>0.8</v>
      </c>
      <c r="CP33" s="294" t="n">
        <v>0.805</v>
      </c>
      <c r="CQ33" s="294" t="n">
        <v>0.81</v>
      </c>
      <c r="CR33" s="294" t="n">
        <v>0.815</v>
      </c>
      <c r="CS33" s="294" t="n">
        <v>0.82</v>
      </c>
      <c r="CT33" s="294" t="n">
        <v>0.825</v>
      </c>
      <c r="CU33" s="294" t="n">
        <v>0.83</v>
      </c>
      <c r="CV33" s="294" t="n">
        <v>0.835</v>
      </c>
      <c r="CW33" s="294" t="n">
        <v>0.84</v>
      </c>
      <c r="CX33" s="294" t="n">
        <v>0.845</v>
      </c>
      <c r="CY33" s="371" t="n">
        <v>0.85</v>
      </c>
      <c r="CZ33" s="294" t="n">
        <v>0.855</v>
      </c>
      <c r="DA33" s="294" t="n">
        <v>0.86</v>
      </c>
      <c r="DB33" s="294" t="n">
        <v>0.865</v>
      </c>
      <c r="DC33" s="294" t="n">
        <v>0.87</v>
      </c>
      <c r="DD33" s="294" t="n">
        <v>0.875</v>
      </c>
      <c r="DE33" s="294" t="n">
        <v>0.88</v>
      </c>
      <c r="DF33" s="294" t="n">
        <v>0.885</v>
      </c>
      <c r="DG33" s="294" t="n">
        <v>0.89</v>
      </c>
      <c r="DH33" s="294" t="n">
        <v>0.895</v>
      </c>
      <c r="DI33" s="371" t="n">
        <v>0.9</v>
      </c>
    </row>
    <row r="34" customFormat="false" ht="15.75" hidden="false" customHeight="true" outlineLevel="0" collapsed="false">
      <c r="A34" s="272" t="s">
        <v>302</v>
      </c>
      <c r="B34" s="272"/>
      <c r="C34" s="185" t="str">
        <f aca="false">IF(C31="","",C22)</f>
        <v/>
      </c>
      <c r="D34" s="186" t="str">
        <f aca="false">IF(D31="","",D22)</f>
        <v/>
      </c>
      <c r="E34" s="186" t="str">
        <f aca="false">IF(E31="","",E22)</f>
        <v/>
      </c>
      <c r="F34" s="186" t="str">
        <f aca="false">IF(F31="","",F22)</f>
        <v/>
      </c>
      <c r="G34" s="186" t="str">
        <f aca="false">IF(G31="","",G22)</f>
        <v/>
      </c>
      <c r="H34" s="187" t="str">
        <f aca="false">IF(H31="","",H22)</f>
        <v/>
      </c>
      <c r="I34" s="464"/>
      <c r="J34" s="464"/>
      <c r="K34" s="464"/>
      <c r="L34" s="388"/>
      <c r="M34" s="126"/>
      <c r="N34" s="126"/>
      <c r="O34" s="126"/>
      <c r="P34" s="220" t="n">
        <v>300</v>
      </c>
      <c r="Q34" s="215" t="n">
        <v>4000</v>
      </c>
      <c r="R34" s="215" t="n">
        <v>1.35</v>
      </c>
      <c r="S34" s="215" t="n">
        <v>81</v>
      </c>
      <c r="T34" s="311"/>
      <c r="U34" s="226"/>
      <c r="V34" s="226"/>
      <c r="W34" s="145"/>
      <c r="X34" s="226"/>
      <c r="Y34" s="226"/>
      <c r="Z34" s="126"/>
      <c r="AA34" s="126"/>
      <c r="AB34" s="126"/>
      <c r="AC34" s="126"/>
      <c r="AD34" s="126"/>
      <c r="AE34" s="294" t="n">
        <v>5</v>
      </c>
      <c r="AF34" s="355" t="n">
        <v>49</v>
      </c>
      <c r="AG34" s="371" t="n">
        <v>0.49</v>
      </c>
      <c r="AH34" s="294" t="n">
        <v>0.4955</v>
      </c>
      <c r="AI34" s="294" t="n">
        <v>0.501</v>
      </c>
      <c r="AJ34" s="294" t="n">
        <v>0.5065</v>
      </c>
      <c r="AK34" s="294" t="n">
        <v>0.512</v>
      </c>
      <c r="AL34" s="294" t="n">
        <v>0.5175</v>
      </c>
      <c r="AM34" s="294" t="n">
        <v>0.523</v>
      </c>
      <c r="AN34" s="294" t="n">
        <v>0.5285</v>
      </c>
      <c r="AO34" s="294" t="n">
        <v>0.534</v>
      </c>
      <c r="AP34" s="294" t="n">
        <v>0.5395</v>
      </c>
      <c r="AQ34" s="294" t="n">
        <v>0.545</v>
      </c>
      <c r="AR34" s="294" t="n">
        <v>0.5505</v>
      </c>
      <c r="AS34" s="294" t="n">
        <v>0.556</v>
      </c>
      <c r="AT34" s="294" t="n">
        <v>0.561499999999999</v>
      </c>
      <c r="AU34" s="294" t="n">
        <v>0.566999999999999</v>
      </c>
      <c r="AV34" s="294" t="n">
        <v>0.572499999999999</v>
      </c>
      <c r="AW34" s="294" t="n">
        <v>0.577999999999999</v>
      </c>
      <c r="AX34" s="294" t="n">
        <v>0.583499999999999</v>
      </c>
      <c r="AY34" s="294" t="n">
        <v>0.588999999999999</v>
      </c>
      <c r="AZ34" s="294" t="n">
        <v>0.594499999999999</v>
      </c>
      <c r="BA34" s="371" t="n">
        <v>0.6</v>
      </c>
      <c r="BB34" s="294" t="n">
        <v>0.605</v>
      </c>
      <c r="BC34" s="294" t="n">
        <v>0.61</v>
      </c>
      <c r="BD34" s="294" t="n">
        <v>0.615</v>
      </c>
      <c r="BE34" s="294" t="n">
        <v>0.62</v>
      </c>
      <c r="BF34" s="294" t="n">
        <v>0.625</v>
      </c>
      <c r="BG34" s="294" t="n">
        <v>0.63</v>
      </c>
      <c r="BH34" s="294" t="n">
        <v>0.635</v>
      </c>
      <c r="BI34" s="294" t="n">
        <v>0.64</v>
      </c>
      <c r="BJ34" s="294" t="n">
        <v>0.645</v>
      </c>
      <c r="BK34" s="294" t="n">
        <v>0.65</v>
      </c>
      <c r="BL34" s="294" t="n">
        <v>0.655</v>
      </c>
      <c r="BM34" s="294" t="n">
        <v>0.66</v>
      </c>
      <c r="BN34" s="294" t="n">
        <v>0.665</v>
      </c>
      <c r="BO34" s="294" t="n">
        <v>0.67</v>
      </c>
      <c r="BP34" s="294" t="n">
        <v>0.675</v>
      </c>
      <c r="BQ34" s="294" t="n">
        <v>0.68</v>
      </c>
      <c r="BR34" s="294" t="n">
        <v>0.685</v>
      </c>
      <c r="BS34" s="294" t="n">
        <v>0.69</v>
      </c>
      <c r="BT34" s="294" t="n">
        <v>0.695</v>
      </c>
      <c r="BU34" s="371" t="n">
        <v>0.7</v>
      </c>
      <c r="BV34" s="294" t="n">
        <v>0.705</v>
      </c>
      <c r="BW34" s="294" t="n">
        <v>0.71</v>
      </c>
      <c r="BX34" s="294" t="n">
        <v>0.715</v>
      </c>
      <c r="BY34" s="294" t="n">
        <v>0.72</v>
      </c>
      <c r="BZ34" s="294" t="n">
        <v>0.725</v>
      </c>
      <c r="CA34" s="294" t="n">
        <v>0.73</v>
      </c>
      <c r="CB34" s="294" t="n">
        <v>0.735</v>
      </c>
      <c r="CC34" s="294" t="n">
        <v>0.74</v>
      </c>
      <c r="CD34" s="294" t="n">
        <v>0.745</v>
      </c>
      <c r="CE34" s="294" t="n">
        <v>0.75</v>
      </c>
      <c r="CF34" s="294" t="n">
        <v>0.755</v>
      </c>
      <c r="CG34" s="294" t="n">
        <v>0.76</v>
      </c>
      <c r="CH34" s="294" t="n">
        <v>0.765</v>
      </c>
      <c r="CI34" s="294" t="n">
        <v>0.77</v>
      </c>
      <c r="CJ34" s="294" t="n">
        <v>0.775</v>
      </c>
      <c r="CK34" s="294" t="n">
        <v>0.78</v>
      </c>
      <c r="CL34" s="294" t="n">
        <v>0.785</v>
      </c>
      <c r="CM34" s="294" t="n">
        <v>0.79</v>
      </c>
      <c r="CN34" s="294" t="n">
        <v>0.795</v>
      </c>
      <c r="CO34" s="371" t="n">
        <v>0.8</v>
      </c>
      <c r="CP34" s="294" t="n">
        <v>0.805</v>
      </c>
      <c r="CQ34" s="294" t="n">
        <v>0.81</v>
      </c>
      <c r="CR34" s="294" t="n">
        <v>0.815</v>
      </c>
      <c r="CS34" s="294" t="n">
        <v>0.82</v>
      </c>
      <c r="CT34" s="294" t="n">
        <v>0.825</v>
      </c>
      <c r="CU34" s="294" t="n">
        <v>0.83</v>
      </c>
      <c r="CV34" s="294" t="n">
        <v>0.835</v>
      </c>
      <c r="CW34" s="294" t="n">
        <v>0.84</v>
      </c>
      <c r="CX34" s="294" t="n">
        <v>0.845</v>
      </c>
      <c r="CY34" s="371" t="n">
        <v>0.85</v>
      </c>
      <c r="CZ34" s="294" t="n">
        <v>0.855</v>
      </c>
      <c r="DA34" s="294" t="n">
        <v>0.86</v>
      </c>
      <c r="DB34" s="294" t="n">
        <v>0.865</v>
      </c>
      <c r="DC34" s="294" t="n">
        <v>0.87</v>
      </c>
      <c r="DD34" s="294" t="n">
        <v>0.875</v>
      </c>
      <c r="DE34" s="294" t="n">
        <v>0.88</v>
      </c>
      <c r="DF34" s="294" t="n">
        <v>0.885</v>
      </c>
      <c r="DG34" s="294" t="n">
        <v>0.89</v>
      </c>
      <c r="DH34" s="294" t="n">
        <v>0.895</v>
      </c>
      <c r="DI34" s="371" t="n">
        <v>0.9</v>
      </c>
    </row>
    <row r="35" customFormat="false" ht="15" hidden="false" customHeight="true" outlineLevel="0" collapsed="false">
      <c r="A35" s="269" t="s">
        <v>245</v>
      </c>
      <c r="B35" s="269"/>
      <c r="C35" s="185" t="str">
        <f aca="false">IF(C31="","",C29)</f>
        <v/>
      </c>
      <c r="D35" s="186" t="str">
        <f aca="false">IF(D31="","",D29)</f>
        <v/>
      </c>
      <c r="E35" s="186" t="str">
        <f aca="false">IF(E31="","",E29)</f>
        <v/>
      </c>
      <c r="F35" s="186" t="str">
        <f aca="false">IF(F31="","",F29)</f>
        <v/>
      </c>
      <c r="G35" s="186" t="str">
        <f aca="false">IF(G31="","",G29)</f>
        <v/>
      </c>
      <c r="H35" s="187" t="str">
        <f aca="false">IF(H31="","",H29)</f>
        <v/>
      </c>
      <c r="I35" s="460" t="s">
        <v>152</v>
      </c>
      <c r="J35" s="460"/>
      <c r="K35" s="460"/>
      <c r="L35" s="391"/>
      <c r="M35" s="126"/>
      <c r="N35" s="126"/>
      <c r="O35" s="126"/>
      <c r="P35" s="126"/>
      <c r="Q35" s="226"/>
      <c r="R35" s="226"/>
      <c r="S35" s="226"/>
      <c r="T35" s="126" t="s">
        <v>249</v>
      </c>
      <c r="U35" s="126" t="s">
        <v>250</v>
      </c>
      <c r="V35" s="126" t="s">
        <v>251</v>
      </c>
      <c r="W35" s="126" t="s">
        <v>252</v>
      </c>
      <c r="X35" s="126" t="s">
        <v>253</v>
      </c>
      <c r="Y35" s="126" t="s">
        <v>254</v>
      </c>
      <c r="Z35" s="126"/>
      <c r="AA35" s="126"/>
      <c r="AB35" s="126"/>
      <c r="AC35" s="126"/>
      <c r="AD35" s="126"/>
      <c r="AE35" s="294" t="n">
        <v>6</v>
      </c>
      <c r="AF35" s="355" t="n">
        <v>50</v>
      </c>
      <c r="AG35" s="371" t="n">
        <v>0.55</v>
      </c>
      <c r="AH35" s="294" t="n">
        <v>0.5545</v>
      </c>
      <c r="AI35" s="294" t="n">
        <v>0.559</v>
      </c>
      <c r="AJ35" s="294" t="n">
        <v>0.5635</v>
      </c>
      <c r="AK35" s="294" t="n">
        <v>0.568</v>
      </c>
      <c r="AL35" s="294" t="n">
        <v>0.5725</v>
      </c>
      <c r="AM35" s="294" t="n">
        <v>0.577</v>
      </c>
      <c r="AN35" s="294" t="n">
        <v>0.5815</v>
      </c>
      <c r="AO35" s="294" t="n">
        <v>0.586</v>
      </c>
      <c r="AP35" s="294" t="n">
        <v>0.5905</v>
      </c>
      <c r="AQ35" s="294" t="n">
        <v>0.595</v>
      </c>
      <c r="AR35" s="294" t="n">
        <v>0.5995</v>
      </c>
      <c r="AS35" s="294" t="n">
        <v>0.603999999999999</v>
      </c>
      <c r="AT35" s="294" t="n">
        <v>0.608499999999999</v>
      </c>
      <c r="AU35" s="294" t="n">
        <v>0.612999999999999</v>
      </c>
      <c r="AV35" s="294" t="n">
        <v>0.617499999999999</v>
      </c>
      <c r="AW35" s="294" t="n">
        <v>0.621999999999999</v>
      </c>
      <c r="AX35" s="294" t="n">
        <v>0.626499999999999</v>
      </c>
      <c r="AY35" s="294" t="n">
        <v>0.630999999999999</v>
      </c>
      <c r="AZ35" s="294" t="n">
        <v>0.635499999999999</v>
      </c>
      <c r="BA35" s="371" t="n">
        <v>0.64</v>
      </c>
      <c r="BB35" s="294" t="n">
        <v>0.644</v>
      </c>
      <c r="BC35" s="294" t="n">
        <v>0.648</v>
      </c>
      <c r="BD35" s="294" t="n">
        <v>0.652</v>
      </c>
      <c r="BE35" s="294" t="n">
        <v>0.656</v>
      </c>
      <c r="BF35" s="294" t="n">
        <v>0.66</v>
      </c>
      <c r="BG35" s="294" t="n">
        <v>0.664</v>
      </c>
      <c r="BH35" s="294" t="n">
        <v>0.668</v>
      </c>
      <c r="BI35" s="294" t="n">
        <v>0.672</v>
      </c>
      <c r="BJ35" s="294" t="n">
        <v>0.676</v>
      </c>
      <c r="BK35" s="294" t="n">
        <v>0.68</v>
      </c>
      <c r="BL35" s="294" t="n">
        <v>0.684</v>
      </c>
      <c r="BM35" s="294" t="n">
        <v>0.688</v>
      </c>
      <c r="BN35" s="294" t="n">
        <v>0.692</v>
      </c>
      <c r="BO35" s="294" t="n">
        <v>0.696</v>
      </c>
      <c r="BP35" s="294" t="n">
        <v>0.7</v>
      </c>
      <c r="BQ35" s="294" t="n">
        <v>0.704</v>
      </c>
      <c r="BR35" s="294" t="n">
        <v>0.708</v>
      </c>
      <c r="BS35" s="294" t="n">
        <v>0.712</v>
      </c>
      <c r="BT35" s="294" t="n">
        <v>0.716</v>
      </c>
      <c r="BU35" s="371" t="n">
        <v>0.72</v>
      </c>
      <c r="BV35" s="294" t="n">
        <v>0.7245</v>
      </c>
      <c r="BW35" s="294" t="n">
        <v>0.729</v>
      </c>
      <c r="BX35" s="294" t="n">
        <v>0.7335</v>
      </c>
      <c r="BY35" s="294" t="n">
        <v>0.738</v>
      </c>
      <c r="BZ35" s="294" t="n">
        <v>0.7425</v>
      </c>
      <c r="CA35" s="294" t="n">
        <v>0.747</v>
      </c>
      <c r="CB35" s="294" t="n">
        <v>0.7515</v>
      </c>
      <c r="CC35" s="294" t="n">
        <v>0.756</v>
      </c>
      <c r="CD35" s="294" t="n">
        <v>0.760500000000001</v>
      </c>
      <c r="CE35" s="294" t="n">
        <v>0.765000000000001</v>
      </c>
      <c r="CF35" s="294" t="n">
        <v>0.769500000000001</v>
      </c>
      <c r="CG35" s="294" t="n">
        <v>0.774000000000001</v>
      </c>
      <c r="CH35" s="294" t="n">
        <v>0.778500000000001</v>
      </c>
      <c r="CI35" s="294" t="n">
        <v>0.783000000000001</v>
      </c>
      <c r="CJ35" s="294" t="n">
        <v>0.787500000000001</v>
      </c>
      <c r="CK35" s="294" t="n">
        <v>0.792000000000001</v>
      </c>
      <c r="CL35" s="294" t="n">
        <v>0.796500000000001</v>
      </c>
      <c r="CM35" s="294" t="n">
        <v>0.801000000000001</v>
      </c>
      <c r="CN35" s="294" t="n">
        <v>0.805500000000001</v>
      </c>
      <c r="CO35" s="371" t="n">
        <v>0.81</v>
      </c>
      <c r="CP35" s="294" t="n">
        <v>0.814</v>
      </c>
      <c r="CQ35" s="294" t="n">
        <v>0.818</v>
      </c>
      <c r="CR35" s="294" t="n">
        <v>0.822</v>
      </c>
      <c r="CS35" s="294" t="n">
        <v>0.826</v>
      </c>
      <c r="CT35" s="294" t="n">
        <v>0.83</v>
      </c>
      <c r="CU35" s="294" t="n">
        <v>0.834</v>
      </c>
      <c r="CV35" s="294" t="n">
        <v>0.838</v>
      </c>
      <c r="CW35" s="294" t="n">
        <v>0.842</v>
      </c>
      <c r="CX35" s="294" t="n">
        <v>0.846</v>
      </c>
      <c r="CY35" s="371" t="n">
        <v>0.85</v>
      </c>
      <c r="CZ35" s="294" t="n">
        <v>0.855</v>
      </c>
      <c r="DA35" s="294" t="n">
        <v>0.86</v>
      </c>
      <c r="DB35" s="294" t="n">
        <v>0.865</v>
      </c>
      <c r="DC35" s="294" t="n">
        <v>0.87</v>
      </c>
      <c r="DD35" s="294" t="n">
        <v>0.875</v>
      </c>
      <c r="DE35" s="294" t="n">
        <v>0.88</v>
      </c>
      <c r="DF35" s="294" t="n">
        <v>0.885</v>
      </c>
      <c r="DG35" s="294" t="n">
        <v>0.89</v>
      </c>
      <c r="DH35" s="294" t="n">
        <v>0.895</v>
      </c>
      <c r="DI35" s="371" t="n">
        <v>0.9</v>
      </c>
    </row>
    <row r="36" customFormat="false" ht="14.25" hidden="false" customHeight="true" outlineLevel="0" collapsed="false">
      <c r="A36" s="425" t="s">
        <v>312</v>
      </c>
      <c r="B36" s="425"/>
      <c r="C36" s="467" t="str">
        <f aca="false">IF(C29="","",C29+C22)</f>
        <v/>
      </c>
      <c r="D36" s="468" t="str">
        <f aca="false">IF(D29="","",D29+D22)</f>
        <v/>
      </c>
      <c r="E36" s="468" t="str">
        <f aca="false">IF(E29="","",E29+E22)</f>
        <v/>
      </c>
      <c r="F36" s="468" t="str">
        <f aca="false">IF(F29="","",F29+F22)</f>
        <v/>
      </c>
      <c r="G36" s="468" t="str">
        <f aca="false">IF(G29="","",G29+G22)</f>
        <v/>
      </c>
      <c r="H36" s="469" t="str">
        <f aca="false">IF(H29="","",H29+H22)</f>
        <v/>
      </c>
      <c r="I36" s="470"/>
      <c r="J36" s="470"/>
      <c r="K36" s="470"/>
      <c r="L36" s="391"/>
      <c r="M36" s="126"/>
      <c r="N36" s="126"/>
      <c r="O36" s="126"/>
      <c r="P36" s="126"/>
      <c r="Q36" s="126"/>
      <c r="R36" s="126"/>
      <c r="S36" s="126"/>
      <c r="T36" s="126" t="n">
        <f aca="false">C4</f>
        <v>0</v>
      </c>
      <c r="U36" s="126" t="n">
        <f aca="false">D4</f>
        <v>0</v>
      </c>
      <c r="V36" s="126" t="n">
        <f aca="false">E4</f>
        <v>0</v>
      </c>
      <c r="W36" s="126" t="n">
        <f aca="false">F4</f>
        <v>0</v>
      </c>
      <c r="X36" s="126" t="n">
        <f aca="false">G4</f>
        <v>0</v>
      </c>
      <c r="Y36" s="126" t="n">
        <f aca="false">H4</f>
        <v>0</v>
      </c>
      <c r="Z36" s="126"/>
      <c r="AA36" s="126"/>
      <c r="AB36" s="126"/>
      <c r="AC36" s="126"/>
      <c r="AD36" s="126"/>
      <c r="AE36" s="294" t="n">
        <v>7</v>
      </c>
      <c r="AF36" s="355" t="n">
        <v>54</v>
      </c>
      <c r="AG36" s="371" t="n">
        <v>0.55</v>
      </c>
      <c r="AH36" s="294" t="n">
        <v>0.5545</v>
      </c>
      <c r="AI36" s="294" t="n">
        <v>0.559</v>
      </c>
      <c r="AJ36" s="294" t="n">
        <v>0.5635</v>
      </c>
      <c r="AK36" s="294" t="n">
        <v>0.568</v>
      </c>
      <c r="AL36" s="294" t="n">
        <v>0.5725</v>
      </c>
      <c r="AM36" s="294" t="n">
        <v>0.577</v>
      </c>
      <c r="AN36" s="294" t="n">
        <v>0.5815</v>
      </c>
      <c r="AO36" s="294" t="n">
        <v>0.586</v>
      </c>
      <c r="AP36" s="294" t="n">
        <v>0.5905</v>
      </c>
      <c r="AQ36" s="294" t="n">
        <v>0.595</v>
      </c>
      <c r="AR36" s="294" t="n">
        <v>0.5995</v>
      </c>
      <c r="AS36" s="294" t="n">
        <v>0.603999999999999</v>
      </c>
      <c r="AT36" s="294" t="n">
        <v>0.608499999999999</v>
      </c>
      <c r="AU36" s="294" t="n">
        <v>0.612999999999999</v>
      </c>
      <c r="AV36" s="294" t="n">
        <v>0.617499999999999</v>
      </c>
      <c r="AW36" s="294" t="n">
        <v>0.621999999999999</v>
      </c>
      <c r="AX36" s="294" t="n">
        <v>0.626499999999999</v>
      </c>
      <c r="AY36" s="294" t="n">
        <v>0.630999999999999</v>
      </c>
      <c r="AZ36" s="294" t="n">
        <v>0.635499999999999</v>
      </c>
      <c r="BA36" s="371" t="n">
        <v>0.64</v>
      </c>
      <c r="BB36" s="294" t="n">
        <v>0.644</v>
      </c>
      <c r="BC36" s="294" t="n">
        <v>0.648</v>
      </c>
      <c r="BD36" s="294" t="n">
        <v>0.652</v>
      </c>
      <c r="BE36" s="294" t="n">
        <v>0.656</v>
      </c>
      <c r="BF36" s="294" t="n">
        <v>0.66</v>
      </c>
      <c r="BG36" s="294" t="n">
        <v>0.664</v>
      </c>
      <c r="BH36" s="294" t="n">
        <v>0.668</v>
      </c>
      <c r="BI36" s="294" t="n">
        <v>0.672</v>
      </c>
      <c r="BJ36" s="294" t="n">
        <v>0.676</v>
      </c>
      <c r="BK36" s="294" t="n">
        <v>0.68</v>
      </c>
      <c r="BL36" s="294" t="n">
        <v>0.684</v>
      </c>
      <c r="BM36" s="294" t="n">
        <v>0.688</v>
      </c>
      <c r="BN36" s="294" t="n">
        <v>0.692</v>
      </c>
      <c r="BO36" s="294" t="n">
        <v>0.696</v>
      </c>
      <c r="BP36" s="294" t="n">
        <v>0.7</v>
      </c>
      <c r="BQ36" s="294" t="n">
        <v>0.704</v>
      </c>
      <c r="BR36" s="294" t="n">
        <v>0.708</v>
      </c>
      <c r="BS36" s="294" t="n">
        <v>0.712</v>
      </c>
      <c r="BT36" s="294" t="n">
        <v>0.716</v>
      </c>
      <c r="BU36" s="371" t="n">
        <v>0.72</v>
      </c>
      <c r="BV36" s="294" t="n">
        <v>0.7245</v>
      </c>
      <c r="BW36" s="294" t="n">
        <v>0.729</v>
      </c>
      <c r="BX36" s="294" t="n">
        <v>0.7335</v>
      </c>
      <c r="BY36" s="294" t="n">
        <v>0.738</v>
      </c>
      <c r="BZ36" s="294" t="n">
        <v>0.7425</v>
      </c>
      <c r="CA36" s="294" t="n">
        <v>0.747</v>
      </c>
      <c r="CB36" s="294" t="n">
        <v>0.7515</v>
      </c>
      <c r="CC36" s="294" t="n">
        <v>0.756</v>
      </c>
      <c r="CD36" s="294" t="n">
        <v>0.760500000000001</v>
      </c>
      <c r="CE36" s="294" t="n">
        <v>0.765000000000001</v>
      </c>
      <c r="CF36" s="294" t="n">
        <v>0.769500000000001</v>
      </c>
      <c r="CG36" s="294" t="n">
        <v>0.774000000000001</v>
      </c>
      <c r="CH36" s="294" t="n">
        <v>0.778500000000001</v>
      </c>
      <c r="CI36" s="294" t="n">
        <v>0.783000000000001</v>
      </c>
      <c r="CJ36" s="294" t="n">
        <v>0.787500000000001</v>
      </c>
      <c r="CK36" s="294" t="n">
        <v>0.792000000000001</v>
      </c>
      <c r="CL36" s="294" t="n">
        <v>0.796500000000001</v>
      </c>
      <c r="CM36" s="294" t="n">
        <v>0.801000000000001</v>
      </c>
      <c r="CN36" s="294" t="n">
        <v>0.805500000000001</v>
      </c>
      <c r="CO36" s="371" t="n">
        <v>0.81</v>
      </c>
      <c r="CP36" s="294" t="n">
        <v>0.814</v>
      </c>
      <c r="CQ36" s="294" t="n">
        <v>0.818</v>
      </c>
      <c r="CR36" s="294" t="n">
        <v>0.822</v>
      </c>
      <c r="CS36" s="294" t="n">
        <v>0.826</v>
      </c>
      <c r="CT36" s="294" t="n">
        <v>0.83</v>
      </c>
      <c r="CU36" s="294" t="n">
        <v>0.834</v>
      </c>
      <c r="CV36" s="294" t="n">
        <v>0.838</v>
      </c>
      <c r="CW36" s="294" t="n">
        <v>0.842</v>
      </c>
      <c r="CX36" s="294" t="n">
        <v>0.846</v>
      </c>
      <c r="CY36" s="371" t="n">
        <v>0.85</v>
      </c>
      <c r="CZ36" s="294" t="n">
        <v>0.855</v>
      </c>
      <c r="DA36" s="294" t="n">
        <v>0.86</v>
      </c>
      <c r="DB36" s="294" t="n">
        <v>0.865</v>
      </c>
      <c r="DC36" s="294" t="n">
        <v>0.87</v>
      </c>
      <c r="DD36" s="294" t="n">
        <v>0.875</v>
      </c>
      <c r="DE36" s="294" t="n">
        <v>0.88</v>
      </c>
      <c r="DF36" s="294" t="n">
        <v>0.885</v>
      </c>
      <c r="DG36" s="294" t="n">
        <v>0.89</v>
      </c>
      <c r="DH36" s="294" t="n">
        <v>0.895</v>
      </c>
      <c r="DI36" s="371" t="n">
        <v>0.9</v>
      </c>
    </row>
    <row r="37" customFormat="false" ht="15" hidden="false" customHeight="false" outlineLevel="0" collapsed="false">
      <c r="A37" s="122"/>
      <c r="B37" s="122"/>
      <c r="C37" s="122"/>
      <c r="D37" s="122"/>
      <c r="E37" s="122"/>
      <c r="F37" s="122"/>
      <c r="G37" s="122"/>
      <c r="H37" s="122"/>
      <c r="I37" s="1"/>
      <c r="J37" s="1"/>
      <c r="K37" s="289" t="str">
        <f aca="false">"Version "&amp;Information!B13</f>
        <v>Version 5.4</v>
      </c>
      <c r="L37" s="391"/>
      <c r="M37" s="126"/>
      <c r="N37" s="126"/>
      <c r="O37" s="126"/>
      <c r="P37" s="126"/>
      <c r="Q37" s="126"/>
      <c r="R37" s="126"/>
      <c r="S37" s="126"/>
      <c r="T37" s="383" t="e">
        <f aca="false">VLOOKUP(#REF!,$P$6:$Q$10,2,FALSE())</f>
        <v>#REF!</v>
      </c>
      <c r="U37" s="383" t="e">
        <f aca="false">VLOOKUP(#REF!,$P$6:$Q$10,2,FALSE())</f>
        <v>#REF!</v>
      </c>
      <c r="V37" s="383" t="e">
        <f aca="false">VLOOKUP(#REF!,$P$6:$Q$10,2,FALSE())</f>
        <v>#REF!</v>
      </c>
      <c r="W37" s="383" t="e">
        <f aca="false">VLOOKUP(#REF!,$P$6:$Q$10,2,FALSE())</f>
        <v>#REF!</v>
      </c>
      <c r="X37" s="383" t="e">
        <f aca="false">VLOOKUP(#REF!,$P$6:$Q$10,2,FALSE())</f>
        <v>#REF!</v>
      </c>
      <c r="Y37" s="383" t="e">
        <f aca="false">VLOOKUP(#REF!,$P$6:$Q$10,2,FALSE())</f>
        <v>#REF!</v>
      </c>
      <c r="Z37" s="383" t="s">
        <v>256</v>
      </c>
      <c r="AA37" s="126"/>
      <c r="AB37" s="126"/>
      <c r="AC37" s="126"/>
      <c r="AD37" s="126"/>
      <c r="AE37" s="294" t="n">
        <v>8</v>
      </c>
      <c r="AF37" s="355" t="n">
        <v>55</v>
      </c>
      <c r="AG37" s="371" t="n">
        <v>0.6</v>
      </c>
      <c r="AH37" s="294" t="n">
        <v>0.604</v>
      </c>
      <c r="AI37" s="294" t="n">
        <v>0.608</v>
      </c>
      <c r="AJ37" s="294" t="n">
        <v>0.612</v>
      </c>
      <c r="AK37" s="294" t="n">
        <v>0.616</v>
      </c>
      <c r="AL37" s="294" t="n">
        <v>0.62</v>
      </c>
      <c r="AM37" s="294" t="n">
        <v>0.624</v>
      </c>
      <c r="AN37" s="294" t="n">
        <v>0.628</v>
      </c>
      <c r="AO37" s="294" t="n">
        <v>0.632</v>
      </c>
      <c r="AP37" s="294" t="n">
        <v>0.636</v>
      </c>
      <c r="AQ37" s="294" t="n">
        <v>0.64</v>
      </c>
      <c r="AR37" s="294" t="n">
        <v>0.644</v>
      </c>
      <c r="AS37" s="294" t="n">
        <v>0.648</v>
      </c>
      <c r="AT37" s="294" t="n">
        <v>0.652</v>
      </c>
      <c r="AU37" s="294" t="n">
        <v>0.656</v>
      </c>
      <c r="AV37" s="294" t="n">
        <v>0.66</v>
      </c>
      <c r="AW37" s="294" t="n">
        <v>0.664</v>
      </c>
      <c r="AX37" s="294" t="n">
        <v>0.668</v>
      </c>
      <c r="AY37" s="294" t="n">
        <v>0.672</v>
      </c>
      <c r="AZ37" s="294" t="n">
        <v>0.676</v>
      </c>
      <c r="BA37" s="371" t="n">
        <v>0.68</v>
      </c>
      <c r="BB37" s="294" t="n">
        <v>0.6835</v>
      </c>
      <c r="BC37" s="294" t="n">
        <v>0.687</v>
      </c>
      <c r="BD37" s="294" t="n">
        <v>0.6905</v>
      </c>
      <c r="BE37" s="294" t="n">
        <v>0.694</v>
      </c>
      <c r="BF37" s="294" t="n">
        <v>0.6975</v>
      </c>
      <c r="BG37" s="294" t="n">
        <v>0.701</v>
      </c>
      <c r="BH37" s="294" t="n">
        <v>0.7045</v>
      </c>
      <c r="BI37" s="294" t="n">
        <v>0.708</v>
      </c>
      <c r="BJ37" s="294" t="n">
        <v>0.7115</v>
      </c>
      <c r="BK37" s="294" t="n">
        <v>0.715</v>
      </c>
      <c r="BL37" s="294" t="n">
        <v>0.7185</v>
      </c>
      <c r="BM37" s="294" t="n">
        <v>0.721999999999999</v>
      </c>
      <c r="BN37" s="294" t="n">
        <v>0.725499999999999</v>
      </c>
      <c r="BO37" s="294" t="n">
        <v>0.728999999999999</v>
      </c>
      <c r="BP37" s="294" t="n">
        <v>0.732499999999999</v>
      </c>
      <c r="BQ37" s="294" t="n">
        <v>0.735999999999999</v>
      </c>
      <c r="BR37" s="294" t="n">
        <v>0.739499999999999</v>
      </c>
      <c r="BS37" s="294" t="n">
        <v>0.742999999999999</v>
      </c>
      <c r="BT37" s="294" t="n">
        <v>0.746499999999999</v>
      </c>
      <c r="BU37" s="371" t="n">
        <v>0.75</v>
      </c>
      <c r="BV37" s="294" t="n">
        <v>0.754</v>
      </c>
      <c r="BW37" s="294" t="n">
        <v>0.758</v>
      </c>
      <c r="BX37" s="294" t="n">
        <v>0.762</v>
      </c>
      <c r="BY37" s="294" t="n">
        <v>0.766</v>
      </c>
      <c r="BZ37" s="294" t="n">
        <v>0.77</v>
      </c>
      <c r="CA37" s="294" t="n">
        <v>0.774</v>
      </c>
      <c r="CB37" s="294" t="n">
        <v>0.778</v>
      </c>
      <c r="CC37" s="294" t="n">
        <v>0.782</v>
      </c>
      <c r="CD37" s="294" t="n">
        <v>0.786</v>
      </c>
      <c r="CE37" s="294" t="n">
        <v>0.79</v>
      </c>
      <c r="CF37" s="294" t="n">
        <v>0.794</v>
      </c>
      <c r="CG37" s="294" t="n">
        <v>0.798</v>
      </c>
      <c r="CH37" s="294" t="n">
        <v>0.802</v>
      </c>
      <c r="CI37" s="294" t="n">
        <v>0.806</v>
      </c>
      <c r="CJ37" s="294" t="n">
        <v>0.81</v>
      </c>
      <c r="CK37" s="294" t="n">
        <v>0.814</v>
      </c>
      <c r="CL37" s="294" t="n">
        <v>0.818</v>
      </c>
      <c r="CM37" s="294" t="n">
        <v>0.822</v>
      </c>
      <c r="CN37" s="294" t="n">
        <v>0.826</v>
      </c>
      <c r="CO37" s="371" t="n">
        <v>0.83</v>
      </c>
      <c r="CP37" s="294" t="n">
        <v>0.833</v>
      </c>
      <c r="CQ37" s="294" t="n">
        <v>0.836</v>
      </c>
      <c r="CR37" s="294" t="n">
        <v>0.839</v>
      </c>
      <c r="CS37" s="294" t="n">
        <v>0.842</v>
      </c>
      <c r="CT37" s="294" t="n">
        <v>0.845</v>
      </c>
      <c r="CU37" s="294" t="n">
        <v>0.848</v>
      </c>
      <c r="CV37" s="294" t="n">
        <v>0.851</v>
      </c>
      <c r="CW37" s="294" t="n">
        <v>0.854</v>
      </c>
      <c r="CX37" s="294" t="n">
        <v>0.857</v>
      </c>
      <c r="CY37" s="371" t="n">
        <v>0.86</v>
      </c>
      <c r="CZ37" s="294" t="n">
        <v>0.864</v>
      </c>
      <c r="DA37" s="294" t="n">
        <v>0.868</v>
      </c>
      <c r="DB37" s="294" t="n">
        <v>0.872</v>
      </c>
      <c r="DC37" s="294" t="n">
        <v>0.876</v>
      </c>
      <c r="DD37" s="294" t="n">
        <v>0.88</v>
      </c>
      <c r="DE37" s="294" t="n">
        <v>0.884</v>
      </c>
      <c r="DF37" s="294" t="n">
        <v>0.888</v>
      </c>
      <c r="DG37" s="294" t="n">
        <v>0.892</v>
      </c>
      <c r="DH37" s="294" t="n">
        <v>0.896</v>
      </c>
      <c r="DI37" s="371" t="n">
        <v>0.9</v>
      </c>
    </row>
    <row r="38" customFormat="false" ht="14.25" hidden="false" customHeight="true" outlineLevel="0" collapsed="false">
      <c r="L38" s="191"/>
      <c r="M38" s="126"/>
      <c r="N38" s="126"/>
      <c r="O38" s="126"/>
      <c r="P38" s="126"/>
      <c r="Q38" s="126"/>
      <c r="R38" s="126"/>
      <c r="S38" s="126"/>
      <c r="T38" s="383" t="e">
        <f aca="false">VLOOKUP(#REF!,$S$3:$T$6,2,FALSE())</f>
        <v>#REF!</v>
      </c>
      <c r="U38" s="383" t="e">
        <f aca="false">VLOOKUP(#REF!,$S$3:$T$6,2,FALSE())</f>
        <v>#REF!</v>
      </c>
      <c r="V38" s="383" t="e">
        <f aca="false">VLOOKUP(#REF!,$S$3:$T$6,2,FALSE())</f>
        <v>#REF!</v>
      </c>
      <c r="W38" s="383" t="e">
        <f aca="false">VLOOKUP(#REF!,$S$3:$T$6,2,FALSE())</f>
        <v>#REF!</v>
      </c>
      <c r="X38" s="383" t="e">
        <f aca="false">VLOOKUP(#REF!,$S$3:$T$6,2,FALSE())</f>
        <v>#REF!</v>
      </c>
      <c r="Y38" s="383" t="e">
        <f aca="false">VLOOKUP(#REF!,$S$3:$T$6,2,FALSE())</f>
        <v>#REF!</v>
      </c>
      <c r="Z38" s="383" t="s">
        <v>258</v>
      </c>
      <c r="AA38" s="126"/>
      <c r="AB38" s="126"/>
      <c r="AC38" s="126"/>
      <c r="AD38" s="126"/>
      <c r="AE38" s="294" t="n">
        <v>9</v>
      </c>
      <c r="AF38" s="355" t="n">
        <v>59</v>
      </c>
      <c r="AG38" s="371" t="n">
        <v>0.6</v>
      </c>
      <c r="AH38" s="294" t="n">
        <v>0.604</v>
      </c>
      <c r="AI38" s="294" t="n">
        <v>0.608</v>
      </c>
      <c r="AJ38" s="294" t="n">
        <v>0.612</v>
      </c>
      <c r="AK38" s="294" t="n">
        <v>0.616</v>
      </c>
      <c r="AL38" s="294" t="n">
        <v>0.62</v>
      </c>
      <c r="AM38" s="294" t="n">
        <v>0.624</v>
      </c>
      <c r="AN38" s="294" t="n">
        <v>0.628</v>
      </c>
      <c r="AO38" s="294" t="n">
        <v>0.632</v>
      </c>
      <c r="AP38" s="294" t="n">
        <v>0.636</v>
      </c>
      <c r="AQ38" s="294" t="n">
        <v>0.64</v>
      </c>
      <c r="AR38" s="294" t="n">
        <v>0.644</v>
      </c>
      <c r="AS38" s="294" t="n">
        <v>0.648</v>
      </c>
      <c r="AT38" s="294" t="n">
        <v>0.652</v>
      </c>
      <c r="AU38" s="294" t="n">
        <v>0.656</v>
      </c>
      <c r="AV38" s="294" t="n">
        <v>0.66</v>
      </c>
      <c r="AW38" s="294" t="n">
        <v>0.664</v>
      </c>
      <c r="AX38" s="294" t="n">
        <v>0.668</v>
      </c>
      <c r="AY38" s="294" t="n">
        <v>0.672</v>
      </c>
      <c r="AZ38" s="294" t="n">
        <v>0.676</v>
      </c>
      <c r="BA38" s="371" t="n">
        <v>0.68</v>
      </c>
      <c r="BB38" s="294" t="n">
        <v>0.6835</v>
      </c>
      <c r="BC38" s="294" t="n">
        <v>0.687</v>
      </c>
      <c r="BD38" s="294" t="n">
        <v>0.6905</v>
      </c>
      <c r="BE38" s="294" t="n">
        <v>0.694</v>
      </c>
      <c r="BF38" s="294" t="n">
        <v>0.6975</v>
      </c>
      <c r="BG38" s="294" t="n">
        <v>0.701</v>
      </c>
      <c r="BH38" s="294" t="n">
        <v>0.7045</v>
      </c>
      <c r="BI38" s="294" t="n">
        <v>0.708</v>
      </c>
      <c r="BJ38" s="294" t="n">
        <v>0.7115</v>
      </c>
      <c r="BK38" s="294" t="n">
        <v>0.715</v>
      </c>
      <c r="BL38" s="294" t="n">
        <v>0.7185</v>
      </c>
      <c r="BM38" s="294" t="n">
        <v>0.721999999999999</v>
      </c>
      <c r="BN38" s="294" t="n">
        <v>0.725499999999999</v>
      </c>
      <c r="BO38" s="294" t="n">
        <v>0.728999999999999</v>
      </c>
      <c r="BP38" s="294" t="n">
        <v>0.732499999999999</v>
      </c>
      <c r="BQ38" s="294" t="n">
        <v>0.735999999999999</v>
      </c>
      <c r="BR38" s="294" t="n">
        <v>0.739499999999999</v>
      </c>
      <c r="BS38" s="294" t="n">
        <v>0.742999999999999</v>
      </c>
      <c r="BT38" s="294" t="n">
        <v>0.746499999999999</v>
      </c>
      <c r="BU38" s="371" t="n">
        <v>0.75</v>
      </c>
      <c r="BV38" s="294" t="n">
        <v>0.754</v>
      </c>
      <c r="BW38" s="294" t="n">
        <v>0.758</v>
      </c>
      <c r="BX38" s="294" t="n">
        <v>0.762</v>
      </c>
      <c r="BY38" s="294" t="n">
        <v>0.766</v>
      </c>
      <c r="BZ38" s="294" t="n">
        <v>0.77</v>
      </c>
      <c r="CA38" s="294" t="n">
        <v>0.774</v>
      </c>
      <c r="CB38" s="294" t="n">
        <v>0.778</v>
      </c>
      <c r="CC38" s="294" t="n">
        <v>0.782</v>
      </c>
      <c r="CD38" s="294" t="n">
        <v>0.786</v>
      </c>
      <c r="CE38" s="294" t="n">
        <v>0.79</v>
      </c>
      <c r="CF38" s="294" t="n">
        <v>0.794</v>
      </c>
      <c r="CG38" s="294" t="n">
        <v>0.798</v>
      </c>
      <c r="CH38" s="294" t="n">
        <v>0.802</v>
      </c>
      <c r="CI38" s="294" t="n">
        <v>0.806</v>
      </c>
      <c r="CJ38" s="294" t="n">
        <v>0.81</v>
      </c>
      <c r="CK38" s="294" t="n">
        <v>0.814</v>
      </c>
      <c r="CL38" s="294" t="n">
        <v>0.818</v>
      </c>
      <c r="CM38" s="294" t="n">
        <v>0.822</v>
      </c>
      <c r="CN38" s="294" t="n">
        <v>0.826</v>
      </c>
      <c r="CO38" s="371" t="n">
        <v>0.83</v>
      </c>
      <c r="CP38" s="294" t="n">
        <v>0.833</v>
      </c>
      <c r="CQ38" s="294" t="n">
        <v>0.836</v>
      </c>
      <c r="CR38" s="294" t="n">
        <v>0.839</v>
      </c>
      <c r="CS38" s="294" t="n">
        <v>0.842</v>
      </c>
      <c r="CT38" s="294" t="n">
        <v>0.845</v>
      </c>
      <c r="CU38" s="294" t="n">
        <v>0.848</v>
      </c>
      <c r="CV38" s="294" t="n">
        <v>0.851</v>
      </c>
      <c r="CW38" s="294" t="n">
        <v>0.854</v>
      </c>
      <c r="CX38" s="294" t="n">
        <v>0.857</v>
      </c>
      <c r="CY38" s="371" t="n">
        <v>0.86</v>
      </c>
      <c r="CZ38" s="294" t="n">
        <v>0.864</v>
      </c>
      <c r="DA38" s="294" t="n">
        <v>0.868</v>
      </c>
      <c r="DB38" s="294" t="n">
        <v>0.872</v>
      </c>
      <c r="DC38" s="294" t="n">
        <v>0.876</v>
      </c>
      <c r="DD38" s="294" t="n">
        <v>0.88</v>
      </c>
      <c r="DE38" s="294" t="n">
        <v>0.884</v>
      </c>
      <c r="DF38" s="294" t="n">
        <v>0.888</v>
      </c>
      <c r="DG38" s="294" t="n">
        <v>0.892</v>
      </c>
      <c r="DH38" s="294" t="n">
        <v>0.896</v>
      </c>
      <c r="DI38" s="371" t="n">
        <v>0.9</v>
      </c>
    </row>
    <row r="39" customFormat="false" ht="14.25" hidden="false" customHeight="true" outlineLevel="0" collapsed="false">
      <c r="L39" s="191"/>
      <c r="M39" s="126"/>
      <c r="N39" s="126"/>
      <c r="O39" s="126"/>
      <c r="P39" s="126"/>
      <c r="Q39" s="128"/>
      <c r="R39" s="128"/>
      <c r="S39" s="126"/>
      <c r="T39" s="383" t="e">
        <f aca="false">VLOOKUP(T37,$V$30:$Y$33,T38+1)</f>
        <v>#REF!</v>
      </c>
      <c r="U39" s="383" t="e">
        <f aca="false">VLOOKUP(U37,$V$30:$Y$33,U38+1)</f>
        <v>#REF!</v>
      </c>
      <c r="V39" s="383" t="e">
        <f aca="false">VLOOKUP(V37,$V$30:$Y$33,V38+1)</f>
        <v>#REF!</v>
      </c>
      <c r="W39" s="383" t="e">
        <f aca="false">VLOOKUP(W37,$V$30:$Y$33,W38+1)</f>
        <v>#REF!</v>
      </c>
      <c r="X39" s="383" t="e">
        <f aca="false">VLOOKUP(X37,$V$30:$Y$33,X38+1)</f>
        <v>#REF!</v>
      </c>
      <c r="Y39" s="383" t="e">
        <f aca="false">VLOOKUP(Y37,$V$30:$Y$33,Y38+1)</f>
        <v>#REF!</v>
      </c>
      <c r="Z39" s="383" t="s">
        <v>259</v>
      </c>
      <c r="AA39" s="126"/>
      <c r="AB39" s="126"/>
      <c r="AC39" s="126"/>
      <c r="AD39" s="126"/>
      <c r="AE39" s="294" t="n">
        <v>10</v>
      </c>
      <c r="AF39" s="355" t="n">
        <v>60</v>
      </c>
      <c r="AG39" s="371" t="n">
        <v>0.65</v>
      </c>
      <c r="AH39" s="294" t="n">
        <v>0.6535</v>
      </c>
      <c r="AI39" s="294" t="n">
        <v>0.657</v>
      </c>
      <c r="AJ39" s="294" t="n">
        <v>0.6605</v>
      </c>
      <c r="AK39" s="294" t="n">
        <v>0.664</v>
      </c>
      <c r="AL39" s="294" t="n">
        <v>0.6675</v>
      </c>
      <c r="AM39" s="294" t="n">
        <v>0.671</v>
      </c>
      <c r="AN39" s="294" t="n">
        <v>0.6745</v>
      </c>
      <c r="AO39" s="294" t="n">
        <v>0.678</v>
      </c>
      <c r="AP39" s="294" t="n">
        <v>0.6815</v>
      </c>
      <c r="AQ39" s="294" t="n">
        <v>0.685</v>
      </c>
      <c r="AR39" s="294" t="n">
        <v>0.688499999999999</v>
      </c>
      <c r="AS39" s="294" t="n">
        <v>0.691999999999999</v>
      </c>
      <c r="AT39" s="294" t="n">
        <v>0.695499999999999</v>
      </c>
      <c r="AU39" s="294" t="n">
        <v>0.698999999999999</v>
      </c>
      <c r="AV39" s="294" t="n">
        <v>0.702499999999999</v>
      </c>
      <c r="AW39" s="294" t="n">
        <v>0.705999999999999</v>
      </c>
      <c r="AX39" s="294" t="n">
        <v>0.709499999999999</v>
      </c>
      <c r="AY39" s="294" t="n">
        <v>0.712999999999999</v>
      </c>
      <c r="AZ39" s="294" t="n">
        <v>0.716499999999999</v>
      </c>
      <c r="BA39" s="371" t="n">
        <v>0.72</v>
      </c>
      <c r="BB39" s="294" t="n">
        <v>0.723</v>
      </c>
      <c r="BC39" s="294" t="n">
        <v>0.726</v>
      </c>
      <c r="BD39" s="294" t="n">
        <v>0.729</v>
      </c>
      <c r="BE39" s="294" t="n">
        <v>0.732</v>
      </c>
      <c r="BF39" s="294" t="n">
        <v>0.735</v>
      </c>
      <c r="BG39" s="294" t="n">
        <v>0.738</v>
      </c>
      <c r="BH39" s="294" t="n">
        <v>0.741</v>
      </c>
      <c r="BI39" s="294" t="n">
        <v>0.744</v>
      </c>
      <c r="BJ39" s="294" t="n">
        <v>0.747</v>
      </c>
      <c r="BK39" s="294" t="n">
        <v>0.75</v>
      </c>
      <c r="BL39" s="294" t="n">
        <v>0.753</v>
      </c>
      <c r="BM39" s="294" t="n">
        <v>0.756</v>
      </c>
      <c r="BN39" s="294" t="n">
        <v>0.759</v>
      </c>
      <c r="BO39" s="294" t="n">
        <v>0.762</v>
      </c>
      <c r="BP39" s="294" t="n">
        <v>0.765</v>
      </c>
      <c r="BQ39" s="294" t="n">
        <v>0.768</v>
      </c>
      <c r="BR39" s="294" t="n">
        <v>0.771</v>
      </c>
      <c r="BS39" s="294" t="n">
        <v>0.774</v>
      </c>
      <c r="BT39" s="294" t="n">
        <v>0.777</v>
      </c>
      <c r="BU39" s="371" t="n">
        <v>0.78</v>
      </c>
      <c r="BV39" s="294" t="n">
        <v>0.783</v>
      </c>
      <c r="BW39" s="294" t="n">
        <v>0.786</v>
      </c>
      <c r="BX39" s="294" t="n">
        <v>0.789</v>
      </c>
      <c r="BY39" s="294" t="n">
        <v>0.792</v>
      </c>
      <c r="BZ39" s="294" t="n">
        <v>0.795</v>
      </c>
      <c r="CA39" s="294" t="n">
        <v>0.798</v>
      </c>
      <c r="CB39" s="294" t="n">
        <v>0.801</v>
      </c>
      <c r="CC39" s="294" t="n">
        <v>0.804</v>
      </c>
      <c r="CD39" s="294" t="n">
        <v>0.807</v>
      </c>
      <c r="CE39" s="294" t="n">
        <v>0.81</v>
      </c>
      <c r="CF39" s="294" t="n">
        <v>0.813</v>
      </c>
      <c r="CG39" s="294" t="n">
        <v>0.816</v>
      </c>
      <c r="CH39" s="294" t="n">
        <v>0.819</v>
      </c>
      <c r="CI39" s="294" t="n">
        <v>0.822</v>
      </c>
      <c r="CJ39" s="294" t="n">
        <v>0.825</v>
      </c>
      <c r="CK39" s="294" t="n">
        <v>0.828</v>
      </c>
      <c r="CL39" s="294" t="n">
        <v>0.831</v>
      </c>
      <c r="CM39" s="294" t="n">
        <v>0.834</v>
      </c>
      <c r="CN39" s="294" t="n">
        <v>0.837</v>
      </c>
      <c r="CO39" s="371" t="n">
        <v>0.84</v>
      </c>
      <c r="CP39" s="294" t="n">
        <v>0.843</v>
      </c>
      <c r="CQ39" s="294" t="n">
        <v>0.846</v>
      </c>
      <c r="CR39" s="294" t="n">
        <v>0.849</v>
      </c>
      <c r="CS39" s="294" t="n">
        <v>0.852</v>
      </c>
      <c r="CT39" s="294" t="n">
        <v>0.855</v>
      </c>
      <c r="CU39" s="294" t="n">
        <v>0.858</v>
      </c>
      <c r="CV39" s="294" t="n">
        <v>0.861</v>
      </c>
      <c r="CW39" s="294" t="n">
        <v>0.864</v>
      </c>
      <c r="CX39" s="294" t="n">
        <v>0.867</v>
      </c>
      <c r="CY39" s="371" t="n">
        <v>0.87</v>
      </c>
      <c r="CZ39" s="294" t="n">
        <v>0.873</v>
      </c>
      <c r="DA39" s="294" t="n">
        <v>0.876</v>
      </c>
      <c r="DB39" s="294" t="n">
        <v>0.879</v>
      </c>
      <c r="DC39" s="294" t="n">
        <v>0.882</v>
      </c>
      <c r="DD39" s="294" t="n">
        <v>0.885</v>
      </c>
      <c r="DE39" s="294" t="n">
        <v>0.888</v>
      </c>
      <c r="DF39" s="294" t="n">
        <v>0.891</v>
      </c>
      <c r="DG39" s="294" t="n">
        <v>0.894</v>
      </c>
      <c r="DH39" s="294" t="n">
        <v>0.897</v>
      </c>
      <c r="DI39" s="371" t="n">
        <v>0.9</v>
      </c>
    </row>
    <row r="40" customFormat="false" ht="14.25" hidden="false" customHeight="true" outlineLevel="0" collapsed="false">
      <c r="L40" s="191"/>
      <c r="M40" s="126"/>
      <c r="N40" s="126"/>
      <c r="O40" s="126"/>
      <c r="P40" s="126"/>
      <c r="Q40" s="128"/>
      <c r="R40" s="128"/>
      <c r="S40" s="126"/>
      <c r="T40" s="383" t="n">
        <v>2</v>
      </c>
      <c r="U40" s="383" t="n">
        <v>2</v>
      </c>
      <c r="V40" s="383" t="n">
        <v>2</v>
      </c>
      <c r="W40" s="383" t="n">
        <v>2</v>
      </c>
      <c r="X40" s="383" t="n">
        <v>2</v>
      </c>
      <c r="Y40" s="383" t="n">
        <v>2</v>
      </c>
      <c r="Z40" s="383" t="s">
        <v>260</v>
      </c>
      <c r="AA40" s="126"/>
      <c r="AB40" s="126"/>
      <c r="AC40" s="126"/>
      <c r="AD40" s="126"/>
      <c r="AE40" s="294" t="n">
        <v>11</v>
      </c>
      <c r="AF40" s="355" t="n">
        <v>64</v>
      </c>
      <c r="AG40" s="371" t="n">
        <v>0.65</v>
      </c>
      <c r="AH40" s="294" t="n">
        <v>0.6535</v>
      </c>
      <c r="AI40" s="294" t="n">
        <v>0.657</v>
      </c>
      <c r="AJ40" s="294" t="n">
        <v>0.6605</v>
      </c>
      <c r="AK40" s="294" t="n">
        <v>0.664</v>
      </c>
      <c r="AL40" s="294" t="n">
        <v>0.6675</v>
      </c>
      <c r="AM40" s="294" t="n">
        <v>0.671</v>
      </c>
      <c r="AN40" s="294" t="n">
        <v>0.6745</v>
      </c>
      <c r="AO40" s="294" t="n">
        <v>0.678</v>
      </c>
      <c r="AP40" s="294" t="n">
        <v>0.6815</v>
      </c>
      <c r="AQ40" s="294" t="n">
        <v>0.685</v>
      </c>
      <c r="AR40" s="294" t="n">
        <v>0.688499999999999</v>
      </c>
      <c r="AS40" s="294" t="n">
        <v>0.691999999999999</v>
      </c>
      <c r="AT40" s="294" t="n">
        <v>0.695499999999999</v>
      </c>
      <c r="AU40" s="294" t="n">
        <v>0.698999999999999</v>
      </c>
      <c r="AV40" s="294" t="n">
        <v>0.702499999999999</v>
      </c>
      <c r="AW40" s="294" t="n">
        <v>0.705999999999999</v>
      </c>
      <c r="AX40" s="294" t="n">
        <v>0.709499999999999</v>
      </c>
      <c r="AY40" s="294" t="n">
        <v>0.712999999999999</v>
      </c>
      <c r="AZ40" s="294" t="n">
        <v>0.716499999999999</v>
      </c>
      <c r="BA40" s="371" t="n">
        <v>0.72</v>
      </c>
      <c r="BB40" s="294" t="n">
        <v>0.723</v>
      </c>
      <c r="BC40" s="294" t="n">
        <v>0.726</v>
      </c>
      <c r="BD40" s="294" t="n">
        <v>0.729</v>
      </c>
      <c r="BE40" s="294" t="n">
        <v>0.732</v>
      </c>
      <c r="BF40" s="294" t="n">
        <v>0.735</v>
      </c>
      <c r="BG40" s="294" t="n">
        <v>0.738</v>
      </c>
      <c r="BH40" s="294" t="n">
        <v>0.741</v>
      </c>
      <c r="BI40" s="294" t="n">
        <v>0.744</v>
      </c>
      <c r="BJ40" s="294" t="n">
        <v>0.747</v>
      </c>
      <c r="BK40" s="294" t="n">
        <v>0.75</v>
      </c>
      <c r="BL40" s="294" t="n">
        <v>0.753</v>
      </c>
      <c r="BM40" s="294" t="n">
        <v>0.756</v>
      </c>
      <c r="BN40" s="294" t="n">
        <v>0.759</v>
      </c>
      <c r="BO40" s="294" t="n">
        <v>0.762</v>
      </c>
      <c r="BP40" s="294" t="n">
        <v>0.765</v>
      </c>
      <c r="BQ40" s="294" t="n">
        <v>0.768</v>
      </c>
      <c r="BR40" s="294" t="n">
        <v>0.771</v>
      </c>
      <c r="BS40" s="294" t="n">
        <v>0.774</v>
      </c>
      <c r="BT40" s="294" t="n">
        <v>0.777</v>
      </c>
      <c r="BU40" s="371" t="n">
        <v>0.78</v>
      </c>
      <c r="BV40" s="294" t="n">
        <v>0.783</v>
      </c>
      <c r="BW40" s="294" t="n">
        <v>0.786</v>
      </c>
      <c r="BX40" s="294" t="n">
        <v>0.789</v>
      </c>
      <c r="BY40" s="294" t="n">
        <v>0.792</v>
      </c>
      <c r="BZ40" s="294" t="n">
        <v>0.795</v>
      </c>
      <c r="CA40" s="294" t="n">
        <v>0.798</v>
      </c>
      <c r="CB40" s="294" t="n">
        <v>0.801</v>
      </c>
      <c r="CC40" s="294" t="n">
        <v>0.804</v>
      </c>
      <c r="CD40" s="294" t="n">
        <v>0.807</v>
      </c>
      <c r="CE40" s="294" t="n">
        <v>0.81</v>
      </c>
      <c r="CF40" s="294" t="n">
        <v>0.813</v>
      </c>
      <c r="CG40" s="294" t="n">
        <v>0.816</v>
      </c>
      <c r="CH40" s="294" t="n">
        <v>0.819</v>
      </c>
      <c r="CI40" s="294" t="n">
        <v>0.822</v>
      </c>
      <c r="CJ40" s="294" t="n">
        <v>0.825</v>
      </c>
      <c r="CK40" s="294" t="n">
        <v>0.828</v>
      </c>
      <c r="CL40" s="294" t="n">
        <v>0.831</v>
      </c>
      <c r="CM40" s="294" t="n">
        <v>0.834</v>
      </c>
      <c r="CN40" s="294" t="n">
        <v>0.837</v>
      </c>
      <c r="CO40" s="371" t="n">
        <v>0.84</v>
      </c>
      <c r="CP40" s="294" t="n">
        <v>0.843</v>
      </c>
      <c r="CQ40" s="294" t="n">
        <v>0.846</v>
      </c>
      <c r="CR40" s="294" t="n">
        <v>0.849</v>
      </c>
      <c r="CS40" s="294" t="n">
        <v>0.852</v>
      </c>
      <c r="CT40" s="294" t="n">
        <v>0.855</v>
      </c>
      <c r="CU40" s="294" t="n">
        <v>0.858</v>
      </c>
      <c r="CV40" s="294" t="n">
        <v>0.861</v>
      </c>
      <c r="CW40" s="294" t="n">
        <v>0.864</v>
      </c>
      <c r="CX40" s="294" t="n">
        <v>0.867</v>
      </c>
      <c r="CY40" s="371" t="n">
        <v>0.87</v>
      </c>
      <c r="CZ40" s="294" t="n">
        <v>0.873</v>
      </c>
      <c r="DA40" s="294" t="n">
        <v>0.876</v>
      </c>
      <c r="DB40" s="294" t="n">
        <v>0.879</v>
      </c>
      <c r="DC40" s="294" t="n">
        <v>0.882</v>
      </c>
      <c r="DD40" s="294" t="n">
        <v>0.885</v>
      </c>
      <c r="DE40" s="294" t="n">
        <v>0.888</v>
      </c>
      <c r="DF40" s="294" t="n">
        <v>0.891</v>
      </c>
      <c r="DG40" s="294" t="n">
        <v>0.894</v>
      </c>
      <c r="DH40" s="294" t="n">
        <v>0.897</v>
      </c>
      <c r="DI40" s="371" t="n">
        <v>0.9</v>
      </c>
    </row>
    <row r="41" customFormat="false" ht="15" hidden="false" customHeight="false" outlineLevel="0" collapsed="false">
      <c r="L41" s="191"/>
      <c r="M41" s="126"/>
      <c r="N41" s="126"/>
      <c r="O41" s="126"/>
      <c r="P41" s="126"/>
      <c r="Q41" s="128"/>
      <c r="R41" s="128"/>
      <c r="S41" s="126"/>
      <c r="T41" s="383" t="e">
        <f aca="false">VLOOKUP(#REF!,$U$47:$V$61,2,TRUE())</f>
        <v>#REF!</v>
      </c>
      <c r="U41" s="383" t="e">
        <f aca="false">VLOOKUP(#REF!,$U$47:$V$61,2,TRUE())</f>
        <v>#REF!</v>
      </c>
      <c r="V41" s="383" t="e">
        <f aca="false">VLOOKUP(#REF!,$U$47:$V$61,2,TRUE())</f>
        <v>#REF!</v>
      </c>
      <c r="W41" s="383" t="e">
        <f aca="false">VLOOKUP(#REF!,$U$47:$V$61,2,TRUE())</f>
        <v>#REF!</v>
      </c>
      <c r="X41" s="383" t="e">
        <f aca="false">VLOOKUP(#REF!,$U$47:$V$61,2,TRUE())</f>
        <v>#REF!</v>
      </c>
      <c r="Y41" s="383" t="e">
        <f aca="false">VLOOKUP(#REF!,$U$47:$V$61,2,TRUE())</f>
        <v>#REF!</v>
      </c>
      <c r="Z41" s="383" t="s">
        <v>261</v>
      </c>
      <c r="AA41" s="126"/>
      <c r="AB41" s="126"/>
      <c r="AC41" s="126"/>
      <c r="AD41" s="126"/>
      <c r="AE41" s="294" t="n">
        <v>12</v>
      </c>
      <c r="AF41" s="355" t="n">
        <v>65</v>
      </c>
      <c r="AG41" s="371" t="n">
        <v>0.71</v>
      </c>
      <c r="AH41" s="294" t="n">
        <v>0.7125</v>
      </c>
      <c r="AI41" s="294" t="n">
        <v>0.715</v>
      </c>
      <c r="AJ41" s="294" t="n">
        <v>0.7175</v>
      </c>
      <c r="AK41" s="294" t="n">
        <v>0.72</v>
      </c>
      <c r="AL41" s="294" t="n">
        <v>0.7225</v>
      </c>
      <c r="AM41" s="294" t="n">
        <v>0.725</v>
      </c>
      <c r="AN41" s="294" t="n">
        <v>0.7275</v>
      </c>
      <c r="AO41" s="294" t="n">
        <v>0.73</v>
      </c>
      <c r="AP41" s="294" t="n">
        <v>0.7325</v>
      </c>
      <c r="AQ41" s="294" t="n">
        <v>0.734999999999999</v>
      </c>
      <c r="AR41" s="294" t="n">
        <v>0.737499999999999</v>
      </c>
      <c r="AS41" s="294" t="n">
        <v>0.739999999999999</v>
      </c>
      <c r="AT41" s="294" t="n">
        <v>0.742499999999999</v>
      </c>
      <c r="AU41" s="294" t="n">
        <v>0.744999999999999</v>
      </c>
      <c r="AV41" s="294" t="n">
        <v>0.747499999999999</v>
      </c>
      <c r="AW41" s="294" t="n">
        <v>0.749999999999999</v>
      </c>
      <c r="AX41" s="294" t="n">
        <v>0.752499999999999</v>
      </c>
      <c r="AY41" s="294" t="n">
        <v>0.754999999999999</v>
      </c>
      <c r="AZ41" s="294" t="n">
        <v>0.757499999999999</v>
      </c>
      <c r="BA41" s="371" t="n">
        <v>0.76</v>
      </c>
      <c r="BB41" s="294" t="n">
        <v>0.762</v>
      </c>
      <c r="BC41" s="294" t="n">
        <v>0.764</v>
      </c>
      <c r="BD41" s="294" t="n">
        <v>0.766</v>
      </c>
      <c r="BE41" s="294" t="n">
        <v>0.768</v>
      </c>
      <c r="BF41" s="294" t="n">
        <v>0.77</v>
      </c>
      <c r="BG41" s="294" t="n">
        <v>0.772</v>
      </c>
      <c r="BH41" s="294" t="n">
        <v>0.774</v>
      </c>
      <c r="BI41" s="294" t="n">
        <v>0.776</v>
      </c>
      <c r="BJ41" s="294" t="n">
        <v>0.778</v>
      </c>
      <c r="BK41" s="294" t="n">
        <v>0.78</v>
      </c>
      <c r="BL41" s="294" t="n">
        <v>0.782</v>
      </c>
      <c r="BM41" s="294" t="n">
        <v>0.784</v>
      </c>
      <c r="BN41" s="294" t="n">
        <v>0.786</v>
      </c>
      <c r="BO41" s="294" t="n">
        <v>0.788</v>
      </c>
      <c r="BP41" s="294" t="n">
        <v>0.79</v>
      </c>
      <c r="BQ41" s="294" t="n">
        <v>0.792</v>
      </c>
      <c r="BR41" s="294" t="n">
        <v>0.794</v>
      </c>
      <c r="BS41" s="294" t="n">
        <v>0.796</v>
      </c>
      <c r="BT41" s="294" t="n">
        <v>0.798</v>
      </c>
      <c r="BU41" s="371" t="n">
        <v>0.8</v>
      </c>
      <c r="BV41" s="294" t="n">
        <v>0.8025</v>
      </c>
      <c r="BW41" s="294" t="n">
        <v>0.805</v>
      </c>
      <c r="BX41" s="294" t="n">
        <v>0.8075</v>
      </c>
      <c r="BY41" s="294" t="n">
        <v>0.81</v>
      </c>
      <c r="BZ41" s="294" t="n">
        <v>0.8125</v>
      </c>
      <c r="CA41" s="294" t="n">
        <v>0.815</v>
      </c>
      <c r="CB41" s="294" t="n">
        <v>0.8175</v>
      </c>
      <c r="CC41" s="294" t="n">
        <v>0.82</v>
      </c>
      <c r="CD41" s="294" t="n">
        <v>0.8225</v>
      </c>
      <c r="CE41" s="294" t="n">
        <v>0.825</v>
      </c>
      <c r="CF41" s="294" t="n">
        <v>0.8275</v>
      </c>
      <c r="CG41" s="294" t="n">
        <v>0.829999999999999</v>
      </c>
      <c r="CH41" s="294" t="n">
        <v>0.832499999999999</v>
      </c>
      <c r="CI41" s="294" t="n">
        <v>0.834999999999999</v>
      </c>
      <c r="CJ41" s="294" t="n">
        <v>0.837499999999999</v>
      </c>
      <c r="CK41" s="294" t="n">
        <v>0.839999999999999</v>
      </c>
      <c r="CL41" s="294" t="n">
        <v>0.842499999999999</v>
      </c>
      <c r="CM41" s="294" t="n">
        <v>0.844999999999999</v>
      </c>
      <c r="CN41" s="294" t="n">
        <v>0.847499999999999</v>
      </c>
      <c r="CO41" s="371" t="n">
        <v>0.85</v>
      </c>
      <c r="CP41" s="294" t="n">
        <v>0.853</v>
      </c>
      <c r="CQ41" s="294" t="n">
        <v>0.856</v>
      </c>
      <c r="CR41" s="294" t="n">
        <v>0.859</v>
      </c>
      <c r="CS41" s="294" t="n">
        <v>0.862</v>
      </c>
      <c r="CT41" s="294" t="n">
        <v>0.865</v>
      </c>
      <c r="CU41" s="294" t="n">
        <v>0.868</v>
      </c>
      <c r="CV41" s="294" t="n">
        <v>0.871</v>
      </c>
      <c r="CW41" s="294" t="n">
        <v>0.874</v>
      </c>
      <c r="CX41" s="294" t="n">
        <v>0.877</v>
      </c>
      <c r="CY41" s="371" t="n">
        <v>0.88</v>
      </c>
      <c r="CZ41" s="294" t="n">
        <v>0.882</v>
      </c>
      <c r="DA41" s="294" t="n">
        <v>0.884</v>
      </c>
      <c r="DB41" s="294" t="n">
        <v>0.886</v>
      </c>
      <c r="DC41" s="294" t="n">
        <v>0.888</v>
      </c>
      <c r="DD41" s="294" t="n">
        <v>0.89</v>
      </c>
      <c r="DE41" s="294" t="n">
        <v>0.892</v>
      </c>
      <c r="DF41" s="294" t="n">
        <v>0.894</v>
      </c>
      <c r="DG41" s="294" t="n">
        <v>0.896</v>
      </c>
      <c r="DH41" s="294" t="n">
        <v>0.898</v>
      </c>
      <c r="DI41" s="371" t="n">
        <v>0.9</v>
      </c>
    </row>
    <row r="42" customFormat="false" ht="15" hidden="false" customHeight="false" outlineLevel="0" collapsed="false">
      <c r="L42" s="191"/>
      <c r="M42" s="126"/>
      <c r="N42" s="126"/>
      <c r="O42" s="126"/>
      <c r="P42" s="192" t="s">
        <v>262</v>
      </c>
      <c r="Q42" s="390"/>
      <c r="R42" s="128"/>
      <c r="S42" s="192"/>
      <c r="T42" s="126"/>
      <c r="U42" s="126"/>
      <c r="V42" s="126"/>
      <c r="W42" s="126"/>
      <c r="X42" s="126"/>
      <c r="Y42" s="126"/>
      <c r="Z42" s="126"/>
      <c r="AA42" s="126"/>
      <c r="AB42" s="126"/>
      <c r="AC42" s="126"/>
      <c r="AD42" s="126"/>
      <c r="AE42" s="294" t="n">
        <v>13</v>
      </c>
      <c r="AF42" s="355" t="n">
        <v>69</v>
      </c>
      <c r="AG42" s="371" t="n">
        <v>0.71</v>
      </c>
      <c r="AH42" s="294" t="n">
        <v>0.7125</v>
      </c>
      <c r="AI42" s="294" t="n">
        <v>0.715</v>
      </c>
      <c r="AJ42" s="294" t="n">
        <v>0.7175</v>
      </c>
      <c r="AK42" s="294" t="n">
        <v>0.72</v>
      </c>
      <c r="AL42" s="294" t="n">
        <v>0.7225</v>
      </c>
      <c r="AM42" s="294" t="n">
        <v>0.725</v>
      </c>
      <c r="AN42" s="294" t="n">
        <v>0.7275</v>
      </c>
      <c r="AO42" s="294" t="n">
        <v>0.73</v>
      </c>
      <c r="AP42" s="294" t="n">
        <v>0.7325</v>
      </c>
      <c r="AQ42" s="294" t="n">
        <v>0.734999999999999</v>
      </c>
      <c r="AR42" s="294" t="n">
        <v>0.737499999999999</v>
      </c>
      <c r="AS42" s="294" t="n">
        <v>0.739999999999999</v>
      </c>
      <c r="AT42" s="294" t="n">
        <v>0.742499999999999</v>
      </c>
      <c r="AU42" s="294" t="n">
        <v>0.744999999999999</v>
      </c>
      <c r="AV42" s="294" t="n">
        <v>0.747499999999999</v>
      </c>
      <c r="AW42" s="294" t="n">
        <v>0.749999999999999</v>
      </c>
      <c r="AX42" s="294" t="n">
        <v>0.752499999999999</v>
      </c>
      <c r="AY42" s="294" t="n">
        <v>0.754999999999999</v>
      </c>
      <c r="AZ42" s="294" t="n">
        <v>0.757499999999999</v>
      </c>
      <c r="BA42" s="371" t="n">
        <v>0.76</v>
      </c>
      <c r="BB42" s="294" t="n">
        <v>0.762</v>
      </c>
      <c r="BC42" s="294" t="n">
        <v>0.764</v>
      </c>
      <c r="BD42" s="294" t="n">
        <v>0.766</v>
      </c>
      <c r="BE42" s="294" t="n">
        <v>0.768</v>
      </c>
      <c r="BF42" s="294" t="n">
        <v>0.77</v>
      </c>
      <c r="BG42" s="294" t="n">
        <v>0.772</v>
      </c>
      <c r="BH42" s="294" t="n">
        <v>0.774</v>
      </c>
      <c r="BI42" s="294" t="n">
        <v>0.776</v>
      </c>
      <c r="BJ42" s="294" t="n">
        <v>0.778</v>
      </c>
      <c r="BK42" s="294" t="n">
        <v>0.78</v>
      </c>
      <c r="BL42" s="294" t="n">
        <v>0.782</v>
      </c>
      <c r="BM42" s="294" t="n">
        <v>0.784</v>
      </c>
      <c r="BN42" s="294" t="n">
        <v>0.786</v>
      </c>
      <c r="BO42" s="294" t="n">
        <v>0.788</v>
      </c>
      <c r="BP42" s="294" t="n">
        <v>0.79</v>
      </c>
      <c r="BQ42" s="294" t="n">
        <v>0.792</v>
      </c>
      <c r="BR42" s="294" t="n">
        <v>0.794</v>
      </c>
      <c r="BS42" s="294" t="n">
        <v>0.796</v>
      </c>
      <c r="BT42" s="294" t="n">
        <v>0.798</v>
      </c>
      <c r="BU42" s="371" t="n">
        <v>0.8</v>
      </c>
      <c r="BV42" s="294" t="n">
        <v>0.8025</v>
      </c>
      <c r="BW42" s="294" t="n">
        <v>0.805</v>
      </c>
      <c r="BX42" s="294" t="n">
        <v>0.8075</v>
      </c>
      <c r="BY42" s="294" t="n">
        <v>0.81</v>
      </c>
      <c r="BZ42" s="294" t="n">
        <v>0.8125</v>
      </c>
      <c r="CA42" s="294" t="n">
        <v>0.815</v>
      </c>
      <c r="CB42" s="294" t="n">
        <v>0.8175</v>
      </c>
      <c r="CC42" s="294" t="n">
        <v>0.82</v>
      </c>
      <c r="CD42" s="294" t="n">
        <v>0.8225</v>
      </c>
      <c r="CE42" s="294" t="n">
        <v>0.825</v>
      </c>
      <c r="CF42" s="294" t="n">
        <v>0.8275</v>
      </c>
      <c r="CG42" s="294" t="n">
        <v>0.829999999999999</v>
      </c>
      <c r="CH42" s="294" t="n">
        <v>0.832499999999999</v>
      </c>
      <c r="CI42" s="294" t="n">
        <v>0.834999999999999</v>
      </c>
      <c r="CJ42" s="294" t="n">
        <v>0.837499999999999</v>
      </c>
      <c r="CK42" s="294" t="n">
        <v>0.839999999999999</v>
      </c>
      <c r="CL42" s="294" t="n">
        <v>0.842499999999999</v>
      </c>
      <c r="CM42" s="294" t="n">
        <v>0.844999999999999</v>
      </c>
      <c r="CN42" s="294" t="n">
        <v>0.847499999999999</v>
      </c>
      <c r="CO42" s="371" t="n">
        <v>0.85</v>
      </c>
      <c r="CP42" s="294" t="n">
        <v>0.853</v>
      </c>
      <c r="CQ42" s="294" t="n">
        <v>0.856</v>
      </c>
      <c r="CR42" s="294" t="n">
        <v>0.859</v>
      </c>
      <c r="CS42" s="294" t="n">
        <v>0.862</v>
      </c>
      <c r="CT42" s="294" t="n">
        <v>0.865</v>
      </c>
      <c r="CU42" s="294" t="n">
        <v>0.868</v>
      </c>
      <c r="CV42" s="294" t="n">
        <v>0.871</v>
      </c>
      <c r="CW42" s="294" t="n">
        <v>0.874</v>
      </c>
      <c r="CX42" s="294" t="n">
        <v>0.877</v>
      </c>
      <c r="CY42" s="371" t="n">
        <v>0.88</v>
      </c>
      <c r="CZ42" s="294" t="n">
        <v>0.882</v>
      </c>
      <c r="DA42" s="294" t="n">
        <v>0.884</v>
      </c>
      <c r="DB42" s="294" t="n">
        <v>0.886</v>
      </c>
      <c r="DC42" s="294" t="n">
        <v>0.888</v>
      </c>
      <c r="DD42" s="294" t="n">
        <v>0.89</v>
      </c>
      <c r="DE42" s="294" t="n">
        <v>0.892</v>
      </c>
      <c r="DF42" s="294" t="n">
        <v>0.894</v>
      </c>
      <c r="DG42" s="294" t="n">
        <v>0.896</v>
      </c>
      <c r="DH42" s="294" t="n">
        <v>0.898</v>
      </c>
      <c r="DI42" s="371" t="n">
        <v>0.9</v>
      </c>
    </row>
    <row r="43" customFormat="false" ht="15" hidden="false" customHeight="false" outlineLevel="0" collapsed="false">
      <c r="L43" s="191"/>
      <c r="M43" s="126"/>
      <c r="N43" s="126"/>
      <c r="O43" s="126"/>
      <c r="P43" s="452" t="s">
        <v>131</v>
      </c>
      <c r="Q43" s="196" t="s">
        <v>263</v>
      </c>
      <c r="R43" s="197" t="s">
        <v>242</v>
      </c>
      <c r="S43" s="471" t="s">
        <v>264</v>
      </c>
      <c r="T43" s="311"/>
      <c r="U43" s="126"/>
      <c r="V43" s="126"/>
      <c r="W43" s="145"/>
      <c r="X43" s="126"/>
      <c r="Y43" s="126"/>
      <c r="Z43" s="126"/>
      <c r="AA43" s="126"/>
      <c r="AB43" s="126"/>
      <c r="AC43" s="126"/>
      <c r="AD43" s="126"/>
      <c r="AE43" s="294" t="n">
        <v>14</v>
      </c>
      <c r="AF43" s="355" t="n">
        <v>70</v>
      </c>
      <c r="AG43" s="371" t="n">
        <v>0.74</v>
      </c>
      <c r="AH43" s="294" t="n">
        <v>0.742</v>
      </c>
      <c r="AI43" s="294" t="n">
        <v>0.744</v>
      </c>
      <c r="AJ43" s="294" t="n">
        <v>0.746</v>
      </c>
      <c r="AK43" s="294" t="n">
        <v>0.748</v>
      </c>
      <c r="AL43" s="294" t="n">
        <v>0.75</v>
      </c>
      <c r="AM43" s="294" t="n">
        <v>0.752</v>
      </c>
      <c r="AN43" s="294" t="n">
        <v>0.754</v>
      </c>
      <c r="AO43" s="294" t="n">
        <v>0.756</v>
      </c>
      <c r="AP43" s="294" t="n">
        <v>0.758</v>
      </c>
      <c r="AQ43" s="294" t="n">
        <v>0.76</v>
      </c>
      <c r="AR43" s="294" t="n">
        <v>0.762</v>
      </c>
      <c r="AS43" s="294" t="n">
        <v>0.764</v>
      </c>
      <c r="AT43" s="294" t="n">
        <v>0.766</v>
      </c>
      <c r="AU43" s="294" t="n">
        <v>0.768</v>
      </c>
      <c r="AV43" s="294" t="n">
        <v>0.77</v>
      </c>
      <c r="AW43" s="294" t="n">
        <v>0.772</v>
      </c>
      <c r="AX43" s="294" t="n">
        <v>0.774</v>
      </c>
      <c r="AY43" s="294" t="n">
        <v>0.776</v>
      </c>
      <c r="AZ43" s="294" t="n">
        <v>0.778</v>
      </c>
      <c r="BA43" s="371" t="n">
        <v>0.78</v>
      </c>
      <c r="BB43" s="294" t="n">
        <v>0.782</v>
      </c>
      <c r="BC43" s="294" t="n">
        <v>0.784</v>
      </c>
      <c r="BD43" s="294" t="n">
        <v>0.786</v>
      </c>
      <c r="BE43" s="294" t="n">
        <v>0.788</v>
      </c>
      <c r="BF43" s="294" t="n">
        <v>0.79</v>
      </c>
      <c r="BG43" s="294" t="n">
        <v>0.792</v>
      </c>
      <c r="BH43" s="294" t="n">
        <v>0.794</v>
      </c>
      <c r="BI43" s="294" t="n">
        <v>0.796</v>
      </c>
      <c r="BJ43" s="294" t="n">
        <v>0.798</v>
      </c>
      <c r="BK43" s="294" t="n">
        <v>0.8</v>
      </c>
      <c r="BL43" s="294" t="n">
        <v>0.802</v>
      </c>
      <c r="BM43" s="294" t="n">
        <v>0.804</v>
      </c>
      <c r="BN43" s="294" t="n">
        <v>0.806</v>
      </c>
      <c r="BO43" s="294" t="n">
        <v>0.808</v>
      </c>
      <c r="BP43" s="294" t="n">
        <v>0.81</v>
      </c>
      <c r="BQ43" s="294" t="n">
        <v>0.812</v>
      </c>
      <c r="BR43" s="294" t="n">
        <v>0.814</v>
      </c>
      <c r="BS43" s="294" t="n">
        <v>0.816</v>
      </c>
      <c r="BT43" s="294" t="n">
        <v>0.818</v>
      </c>
      <c r="BU43" s="371" t="n">
        <v>0.82</v>
      </c>
      <c r="BV43" s="294" t="n">
        <v>0.822</v>
      </c>
      <c r="BW43" s="294" t="n">
        <v>0.824</v>
      </c>
      <c r="BX43" s="294" t="n">
        <v>0.826</v>
      </c>
      <c r="BY43" s="294" t="n">
        <v>0.828</v>
      </c>
      <c r="BZ43" s="294" t="n">
        <v>0.83</v>
      </c>
      <c r="CA43" s="294" t="n">
        <v>0.832</v>
      </c>
      <c r="CB43" s="294" t="n">
        <v>0.834</v>
      </c>
      <c r="CC43" s="294" t="n">
        <v>0.836</v>
      </c>
      <c r="CD43" s="294" t="n">
        <v>0.838</v>
      </c>
      <c r="CE43" s="294" t="n">
        <v>0.84</v>
      </c>
      <c r="CF43" s="294" t="n">
        <v>0.842</v>
      </c>
      <c r="CG43" s="294" t="n">
        <v>0.844</v>
      </c>
      <c r="CH43" s="294" t="n">
        <v>0.846</v>
      </c>
      <c r="CI43" s="294" t="n">
        <v>0.848</v>
      </c>
      <c r="CJ43" s="294" t="n">
        <v>0.85</v>
      </c>
      <c r="CK43" s="294" t="n">
        <v>0.852</v>
      </c>
      <c r="CL43" s="294" t="n">
        <v>0.854</v>
      </c>
      <c r="CM43" s="294" t="n">
        <v>0.856</v>
      </c>
      <c r="CN43" s="294" t="n">
        <v>0.858</v>
      </c>
      <c r="CO43" s="371" t="n">
        <v>0.86</v>
      </c>
      <c r="CP43" s="294" t="n">
        <v>0.862</v>
      </c>
      <c r="CQ43" s="294" t="n">
        <v>0.864</v>
      </c>
      <c r="CR43" s="294" t="n">
        <v>0.866</v>
      </c>
      <c r="CS43" s="294" t="n">
        <v>0.868</v>
      </c>
      <c r="CT43" s="294" t="n">
        <v>0.87</v>
      </c>
      <c r="CU43" s="294" t="n">
        <v>0.872</v>
      </c>
      <c r="CV43" s="294" t="n">
        <v>0.874</v>
      </c>
      <c r="CW43" s="294" t="n">
        <v>0.876</v>
      </c>
      <c r="CX43" s="294" t="n">
        <v>0.878</v>
      </c>
      <c r="CY43" s="371" t="n">
        <v>0.88</v>
      </c>
      <c r="CZ43" s="294" t="n">
        <v>0.882</v>
      </c>
      <c r="DA43" s="294" t="n">
        <v>0.884</v>
      </c>
      <c r="DB43" s="294" t="n">
        <v>0.886</v>
      </c>
      <c r="DC43" s="294" t="n">
        <v>0.888</v>
      </c>
      <c r="DD43" s="294" t="n">
        <v>0.89</v>
      </c>
      <c r="DE43" s="294" t="n">
        <v>0.892</v>
      </c>
      <c r="DF43" s="294" t="n">
        <v>0.894</v>
      </c>
      <c r="DG43" s="294" t="n">
        <v>0.896</v>
      </c>
      <c r="DH43" s="294" t="n">
        <v>0.898</v>
      </c>
      <c r="DI43" s="371" t="n">
        <v>0.9</v>
      </c>
    </row>
    <row r="44" customFormat="false" ht="15" hidden="false" customHeight="false" outlineLevel="0" collapsed="false">
      <c r="L44" s="191"/>
      <c r="M44" s="126"/>
      <c r="N44" s="126"/>
      <c r="O44" s="305"/>
      <c r="P44" s="302"/>
      <c r="Q44" s="204"/>
      <c r="R44" s="204"/>
      <c r="S44" s="305"/>
      <c r="T44" s="126"/>
      <c r="U44" s="126"/>
      <c r="V44" s="126"/>
      <c r="W44" s="145"/>
      <c r="X44" s="126"/>
      <c r="Y44" s="126"/>
      <c r="Z44" s="126"/>
      <c r="AA44" s="126"/>
      <c r="AB44" s="126"/>
      <c r="AC44" s="126"/>
      <c r="AD44" s="126"/>
      <c r="AE44" s="294" t="n">
        <v>15</v>
      </c>
      <c r="AF44" s="355" t="n">
        <v>90</v>
      </c>
      <c r="AG44" s="371" t="n">
        <v>0.74</v>
      </c>
      <c r="AH44" s="294" t="n">
        <v>0.742</v>
      </c>
      <c r="AI44" s="294" t="n">
        <v>0.744</v>
      </c>
      <c r="AJ44" s="294" t="n">
        <v>0.746</v>
      </c>
      <c r="AK44" s="294" t="n">
        <v>0.748</v>
      </c>
      <c r="AL44" s="294" t="n">
        <v>0.75</v>
      </c>
      <c r="AM44" s="294" t="n">
        <v>0.752</v>
      </c>
      <c r="AN44" s="294" t="n">
        <v>0.754</v>
      </c>
      <c r="AO44" s="294" t="n">
        <v>0.756</v>
      </c>
      <c r="AP44" s="294" t="n">
        <v>0.758</v>
      </c>
      <c r="AQ44" s="294" t="n">
        <v>0.76</v>
      </c>
      <c r="AR44" s="294" t="n">
        <v>0.762</v>
      </c>
      <c r="AS44" s="294" t="n">
        <v>0.764</v>
      </c>
      <c r="AT44" s="294" t="n">
        <v>0.766</v>
      </c>
      <c r="AU44" s="294" t="n">
        <v>0.768</v>
      </c>
      <c r="AV44" s="294" t="n">
        <v>0.77</v>
      </c>
      <c r="AW44" s="294" t="n">
        <v>0.772</v>
      </c>
      <c r="AX44" s="294" t="n">
        <v>0.774</v>
      </c>
      <c r="AY44" s="294" t="n">
        <v>0.776</v>
      </c>
      <c r="AZ44" s="294" t="n">
        <v>0.778</v>
      </c>
      <c r="BA44" s="371" t="n">
        <v>0.78</v>
      </c>
      <c r="BB44" s="294" t="n">
        <v>0.782</v>
      </c>
      <c r="BC44" s="294" t="n">
        <v>0.784</v>
      </c>
      <c r="BD44" s="294" t="n">
        <v>0.786</v>
      </c>
      <c r="BE44" s="294" t="n">
        <v>0.788</v>
      </c>
      <c r="BF44" s="294" t="n">
        <v>0.79</v>
      </c>
      <c r="BG44" s="294" t="n">
        <v>0.792</v>
      </c>
      <c r="BH44" s="294" t="n">
        <v>0.794</v>
      </c>
      <c r="BI44" s="294" t="n">
        <v>0.796</v>
      </c>
      <c r="BJ44" s="294" t="n">
        <v>0.798</v>
      </c>
      <c r="BK44" s="294" t="n">
        <v>0.8</v>
      </c>
      <c r="BL44" s="294" t="n">
        <v>0.802</v>
      </c>
      <c r="BM44" s="294" t="n">
        <v>0.804</v>
      </c>
      <c r="BN44" s="294" t="n">
        <v>0.806</v>
      </c>
      <c r="BO44" s="294" t="n">
        <v>0.808</v>
      </c>
      <c r="BP44" s="294" t="n">
        <v>0.81</v>
      </c>
      <c r="BQ44" s="294" t="n">
        <v>0.812</v>
      </c>
      <c r="BR44" s="294" t="n">
        <v>0.814</v>
      </c>
      <c r="BS44" s="294" t="n">
        <v>0.816</v>
      </c>
      <c r="BT44" s="294" t="n">
        <v>0.818</v>
      </c>
      <c r="BU44" s="371" t="n">
        <v>0.82</v>
      </c>
      <c r="BV44" s="294" t="n">
        <v>0.822</v>
      </c>
      <c r="BW44" s="294" t="n">
        <v>0.824</v>
      </c>
      <c r="BX44" s="294" t="n">
        <v>0.826</v>
      </c>
      <c r="BY44" s="294" t="n">
        <v>0.828</v>
      </c>
      <c r="BZ44" s="294" t="n">
        <v>0.83</v>
      </c>
      <c r="CA44" s="294" t="n">
        <v>0.832</v>
      </c>
      <c r="CB44" s="294" t="n">
        <v>0.834</v>
      </c>
      <c r="CC44" s="294" t="n">
        <v>0.836</v>
      </c>
      <c r="CD44" s="294" t="n">
        <v>0.838</v>
      </c>
      <c r="CE44" s="294" t="n">
        <v>0.84</v>
      </c>
      <c r="CF44" s="294" t="n">
        <v>0.842</v>
      </c>
      <c r="CG44" s="294" t="n">
        <v>0.844</v>
      </c>
      <c r="CH44" s="294" t="n">
        <v>0.846</v>
      </c>
      <c r="CI44" s="294" t="n">
        <v>0.848</v>
      </c>
      <c r="CJ44" s="294" t="n">
        <v>0.85</v>
      </c>
      <c r="CK44" s="294" t="n">
        <v>0.852</v>
      </c>
      <c r="CL44" s="294" t="n">
        <v>0.854</v>
      </c>
      <c r="CM44" s="294" t="n">
        <v>0.856</v>
      </c>
      <c r="CN44" s="294" t="n">
        <v>0.858</v>
      </c>
      <c r="CO44" s="371" t="n">
        <v>0.86</v>
      </c>
      <c r="CP44" s="294" t="n">
        <v>0.862</v>
      </c>
      <c r="CQ44" s="294" t="n">
        <v>0.864</v>
      </c>
      <c r="CR44" s="294" t="n">
        <v>0.866</v>
      </c>
      <c r="CS44" s="294" t="n">
        <v>0.868</v>
      </c>
      <c r="CT44" s="294" t="n">
        <v>0.87</v>
      </c>
      <c r="CU44" s="294" t="n">
        <v>0.872</v>
      </c>
      <c r="CV44" s="294" t="n">
        <v>0.874</v>
      </c>
      <c r="CW44" s="294" t="n">
        <v>0.876</v>
      </c>
      <c r="CX44" s="294" t="n">
        <v>0.878</v>
      </c>
      <c r="CY44" s="371" t="n">
        <v>0.88</v>
      </c>
      <c r="CZ44" s="294" t="n">
        <v>0.882</v>
      </c>
      <c r="DA44" s="294" t="n">
        <v>0.884</v>
      </c>
      <c r="DB44" s="294" t="n">
        <v>0.886</v>
      </c>
      <c r="DC44" s="294" t="n">
        <v>0.888</v>
      </c>
      <c r="DD44" s="294" t="n">
        <v>0.89</v>
      </c>
      <c r="DE44" s="294" t="n">
        <v>0.892</v>
      </c>
      <c r="DF44" s="294" t="n">
        <v>0.894</v>
      </c>
      <c r="DG44" s="294" t="n">
        <v>0.896</v>
      </c>
      <c r="DH44" s="294" t="n">
        <v>0.898</v>
      </c>
      <c r="DI44" s="371" t="n">
        <v>0.9</v>
      </c>
    </row>
    <row r="45" customFormat="false" ht="15" hidden="false" customHeight="false" outlineLevel="0" collapsed="false">
      <c r="M45" s="126"/>
      <c r="N45" s="126"/>
      <c r="O45" s="305"/>
      <c r="P45" s="302" t="n">
        <v>50</v>
      </c>
      <c r="Q45" s="205" t="n">
        <v>4</v>
      </c>
      <c r="R45" s="205" t="n">
        <v>216</v>
      </c>
      <c r="S45" s="305" t="n">
        <v>0.15</v>
      </c>
      <c r="T45" s="126"/>
      <c r="U45" s="126"/>
      <c r="V45" s="126"/>
      <c r="W45" s="145"/>
      <c r="X45" s="126"/>
      <c r="Y45" s="126"/>
      <c r="Z45" s="126"/>
      <c r="AA45" s="126"/>
      <c r="AB45" s="126"/>
      <c r="AC45" s="126"/>
      <c r="AD45" s="126"/>
      <c r="AE45" s="294" t="n">
        <v>16</v>
      </c>
      <c r="AF45" s="355" t="n">
        <v>200</v>
      </c>
      <c r="AG45" s="371" t="n">
        <v>0.74</v>
      </c>
      <c r="AH45" s="294" t="n">
        <v>0.742</v>
      </c>
      <c r="AI45" s="294" t="n">
        <v>0.744</v>
      </c>
      <c r="AJ45" s="294" t="n">
        <v>0.746</v>
      </c>
      <c r="AK45" s="294" t="n">
        <v>0.748</v>
      </c>
      <c r="AL45" s="294" t="n">
        <v>0.75</v>
      </c>
      <c r="AM45" s="294" t="n">
        <v>0.752</v>
      </c>
      <c r="AN45" s="294" t="n">
        <v>0.754</v>
      </c>
      <c r="AO45" s="294" t="n">
        <v>0.756</v>
      </c>
      <c r="AP45" s="294" t="n">
        <v>0.758</v>
      </c>
      <c r="AQ45" s="294" t="n">
        <v>0.76</v>
      </c>
      <c r="AR45" s="294" t="n">
        <v>0.762</v>
      </c>
      <c r="AS45" s="294" t="n">
        <v>0.764</v>
      </c>
      <c r="AT45" s="294" t="n">
        <v>0.766</v>
      </c>
      <c r="AU45" s="294" t="n">
        <v>0.768</v>
      </c>
      <c r="AV45" s="294" t="n">
        <v>0.77</v>
      </c>
      <c r="AW45" s="294" t="n">
        <v>0.772</v>
      </c>
      <c r="AX45" s="294" t="n">
        <v>0.774</v>
      </c>
      <c r="AY45" s="294" t="n">
        <v>0.776</v>
      </c>
      <c r="AZ45" s="294" t="n">
        <v>0.778</v>
      </c>
      <c r="BA45" s="371" t="n">
        <v>0.78</v>
      </c>
      <c r="BB45" s="294" t="n">
        <v>0.782</v>
      </c>
      <c r="BC45" s="294" t="n">
        <v>0.784</v>
      </c>
      <c r="BD45" s="294" t="n">
        <v>0.786</v>
      </c>
      <c r="BE45" s="294" t="n">
        <v>0.788</v>
      </c>
      <c r="BF45" s="294" t="n">
        <v>0.79</v>
      </c>
      <c r="BG45" s="294" t="n">
        <v>0.792</v>
      </c>
      <c r="BH45" s="294" t="n">
        <v>0.794</v>
      </c>
      <c r="BI45" s="294" t="n">
        <v>0.796</v>
      </c>
      <c r="BJ45" s="294" t="n">
        <v>0.798</v>
      </c>
      <c r="BK45" s="294" t="n">
        <v>0.8</v>
      </c>
      <c r="BL45" s="294" t="n">
        <v>0.802</v>
      </c>
      <c r="BM45" s="294" t="n">
        <v>0.804</v>
      </c>
      <c r="BN45" s="294" t="n">
        <v>0.806</v>
      </c>
      <c r="BO45" s="294" t="n">
        <v>0.808</v>
      </c>
      <c r="BP45" s="294" t="n">
        <v>0.81</v>
      </c>
      <c r="BQ45" s="294" t="n">
        <v>0.812</v>
      </c>
      <c r="BR45" s="294" t="n">
        <v>0.814</v>
      </c>
      <c r="BS45" s="294" t="n">
        <v>0.816</v>
      </c>
      <c r="BT45" s="294" t="n">
        <v>0.818</v>
      </c>
      <c r="BU45" s="371" t="n">
        <v>0.82</v>
      </c>
      <c r="BV45" s="294" t="n">
        <v>0.822</v>
      </c>
      <c r="BW45" s="294" t="n">
        <v>0.824</v>
      </c>
      <c r="BX45" s="294" t="n">
        <v>0.826</v>
      </c>
      <c r="BY45" s="294" t="n">
        <v>0.828</v>
      </c>
      <c r="BZ45" s="294" t="n">
        <v>0.83</v>
      </c>
      <c r="CA45" s="294" t="n">
        <v>0.832</v>
      </c>
      <c r="CB45" s="294" t="n">
        <v>0.834</v>
      </c>
      <c r="CC45" s="294" t="n">
        <v>0.836</v>
      </c>
      <c r="CD45" s="294" t="n">
        <v>0.838</v>
      </c>
      <c r="CE45" s="294" t="n">
        <v>0.84</v>
      </c>
      <c r="CF45" s="294" t="n">
        <v>0.842</v>
      </c>
      <c r="CG45" s="294" t="n">
        <v>0.844</v>
      </c>
      <c r="CH45" s="294" t="n">
        <v>0.846</v>
      </c>
      <c r="CI45" s="294" t="n">
        <v>0.848</v>
      </c>
      <c r="CJ45" s="294" t="n">
        <v>0.85</v>
      </c>
      <c r="CK45" s="294" t="n">
        <v>0.852</v>
      </c>
      <c r="CL45" s="294" t="n">
        <v>0.854</v>
      </c>
      <c r="CM45" s="294" t="n">
        <v>0.856</v>
      </c>
      <c r="CN45" s="294" t="n">
        <v>0.858</v>
      </c>
      <c r="CO45" s="371" t="n">
        <v>0.86</v>
      </c>
      <c r="CP45" s="294" t="n">
        <v>0.862</v>
      </c>
      <c r="CQ45" s="294" t="n">
        <v>0.864</v>
      </c>
      <c r="CR45" s="294" t="n">
        <v>0.866</v>
      </c>
      <c r="CS45" s="294" t="n">
        <v>0.868</v>
      </c>
      <c r="CT45" s="294" t="n">
        <v>0.87</v>
      </c>
      <c r="CU45" s="294" t="n">
        <v>0.872</v>
      </c>
      <c r="CV45" s="294" t="n">
        <v>0.874</v>
      </c>
      <c r="CW45" s="294" t="n">
        <v>0.876</v>
      </c>
      <c r="CX45" s="294" t="n">
        <v>0.878</v>
      </c>
      <c r="CY45" s="371" t="n">
        <v>0.88</v>
      </c>
      <c r="CZ45" s="294" t="n">
        <v>0.882</v>
      </c>
      <c r="DA45" s="294" t="n">
        <v>0.884</v>
      </c>
      <c r="DB45" s="294" t="n">
        <v>0.886</v>
      </c>
      <c r="DC45" s="294" t="n">
        <v>0.888</v>
      </c>
      <c r="DD45" s="294" t="n">
        <v>0.89</v>
      </c>
      <c r="DE45" s="294" t="n">
        <v>0.892</v>
      </c>
      <c r="DF45" s="294" t="n">
        <v>0.894</v>
      </c>
      <c r="DG45" s="294" t="n">
        <v>0.896</v>
      </c>
      <c r="DH45" s="294" t="n">
        <v>0.898</v>
      </c>
      <c r="DI45" s="371" t="n">
        <v>0.9</v>
      </c>
    </row>
    <row r="46" customFormat="false" ht="14.25" hidden="false" customHeight="true" outlineLevel="0" collapsed="false">
      <c r="M46" s="126"/>
      <c r="N46" s="126"/>
      <c r="O46" s="305"/>
      <c r="P46" s="302" t="n">
        <v>75</v>
      </c>
      <c r="Q46" s="205" t="n">
        <v>2.67</v>
      </c>
      <c r="R46" s="205" t="n">
        <v>144</v>
      </c>
      <c r="S46" s="315" t="n">
        <v>0.23</v>
      </c>
      <c r="T46" s="410"/>
      <c r="U46" s="301" t="s">
        <v>202</v>
      </c>
      <c r="V46" s="321" t="n">
        <v>1</v>
      </c>
      <c r="W46" s="39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row>
    <row r="47" customFormat="false" ht="15" hidden="false" customHeight="true" outlineLevel="0" collapsed="false">
      <c r="M47" s="126"/>
      <c r="N47" s="126"/>
      <c r="O47" s="472"/>
      <c r="P47" s="302" t="n">
        <v>100</v>
      </c>
      <c r="Q47" s="205" t="n">
        <v>2</v>
      </c>
      <c r="R47" s="205" t="n">
        <v>108</v>
      </c>
      <c r="S47" s="472" t="n">
        <v>0.3</v>
      </c>
      <c r="T47" s="305"/>
      <c r="U47" s="205" t="n">
        <v>39</v>
      </c>
      <c r="V47" s="312" t="n">
        <v>2</v>
      </c>
      <c r="W47" s="145"/>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row>
    <row r="48" customFormat="false" ht="14.25" hidden="false" customHeight="true" outlineLevel="0" collapsed="false">
      <c r="M48" s="126"/>
      <c r="N48" s="126"/>
      <c r="O48" s="326"/>
      <c r="P48" s="473" t="n">
        <v>150</v>
      </c>
      <c r="Q48" s="205" t="n">
        <v>1.33</v>
      </c>
      <c r="R48" s="205" t="n">
        <v>72</v>
      </c>
      <c r="S48" s="326" t="n">
        <v>0.45</v>
      </c>
      <c r="T48" s="410"/>
      <c r="U48" s="329" t="n">
        <v>44</v>
      </c>
      <c r="V48" s="302" t="n">
        <v>3</v>
      </c>
      <c r="W48" s="474"/>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row>
    <row r="49" customFormat="false" ht="14.25" hidden="false" customHeight="true" outlineLevel="0" collapsed="false">
      <c r="M49" s="126"/>
      <c r="N49" s="126"/>
      <c r="O49" s="305"/>
      <c r="P49" s="465" t="n">
        <v>200</v>
      </c>
      <c r="Q49" s="215" t="n">
        <v>1</v>
      </c>
      <c r="R49" s="205" t="n">
        <v>54</v>
      </c>
      <c r="S49" s="315" t="n">
        <v>0.6</v>
      </c>
      <c r="T49" s="410"/>
      <c r="U49" s="329" t="n">
        <v>45</v>
      </c>
      <c r="V49" s="312" t="n">
        <v>4</v>
      </c>
      <c r="W49" s="475"/>
      <c r="X49" s="126"/>
      <c r="Y49" s="126"/>
      <c r="Z49" s="126"/>
      <c r="AA49" s="192"/>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row>
    <row r="50" customFormat="false" ht="15.75" hidden="false" customHeight="true" outlineLevel="0" collapsed="false">
      <c r="M50" s="126"/>
      <c r="N50" s="126"/>
      <c r="O50" s="305"/>
      <c r="P50" s="220" t="n">
        <v>300</v>
      </c>
      <c r="Q50" s="215" t="n">
        <v>0.67</v>
      </c>
      <c r="R50" s="221" t="n">
        <v>36</v>
      </c>
      <c r="S50" s="192" t="n">
        <v>0.9</v>
      </c>
      <c r="T50" s="410"/>
      <c r="U50" s="364" t="n">
        <v>49</v>
      </c>
      <c r="V50" s="312" t="n">
        <v>5</v>
      </c>
      <c r="W50" s="396"/>
      <c r="X50" s="126"/>
      <c r="Y50" s="126"/>
      <c r="Z50" s="126"/>
      <c r="AA50" s="369" t="s">
        <v>156</v>
      </c>
      <c r="AB50" s="400" t="n">
        <f aca="false">'1. Erosion Haz + Basins'!B13</f>
        <v>0</v>
      </c>
      <c r="AC50" s="400" t="n">
        <f aca="false">'1. Erosion Haz + Basins'!C13</f>
        <v>0</v>
      </c>
      <c r="AD50" s="400" t="n">
        <f aca="false">'1. Erosion Haz + Basins'!D13</f>
        <v>0</v>
      </c>
      <c r="AE50" s="400" t="n">
        <f aca="false">'1. Erosion Haz + Basins'!E13</f>
        <v>0</v>
      </c>
      <c r="AF50" s="400" t="n">
        <f aca="false">'1. Erosion Haz + Basins'!F13</f>
        <v>0</v>
      </c>
      <c r="AG50" s="400" t="n">
        <f aca="false">'1. Erosion Haz + Basins'!G13</f>
        <v>0</v>
      </c>
      <c r="AH50" s="203"/>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row>
    <row r="51" customFormat="false" ht="15.75" hidden="false" customHeight="true" outlineLevel="0" collapsed="false">
      <c r="M51" s="126"/>
      <c r="N51" s="126"/>
      <c r="O51" s="126"/>
      <c r="P51" s="126"/>
      <c r="Q51" s="401"/>
      <c r="R51" s="128"/>
      <c r="S51" s="126"/>
      <c r="T51" s="305"/>
      <c r="U51" s="205" t="n">
        <v>50</v>
      </c>
      <c r="V51" s="302" t="n">
        <v>6</v>
      </c>
      <c r="W51" s="396"/>
      <c r="X51" s="126"/>
      <c r="Y51" s="126"/>
      <c r="Z51" s="126"/>
      <c r="AA51" s="239" t="s">
        <v>158</v>
      </c>
      <c r="AB51" s="240" t="n">
        <f aca="false">SoilLoss</f>
        <v>0</v>
      </c>
      <c r="AC51" s="240" t="n">
        <f aca="false">SoilLoss2</f>
        <v>0</v>
      </c>
      <c r="AD51" s="240" t="n">
        <f aca="false">SoilLoss3</f>
        <v>0</v>
      </c>
      <c r="AE51" s="240" t="n">
        <f aca="false">SoilLoss4</f>
        <v>0</v>
      </c>
      <c r="AF51" s="240" t="n">
        <f aca="false">SoilLoss5</f>
        <v>0</v>
      </c>
      <c r="AG51" s="240" t="n">
        <f aca="false">SoilLoss6</f>
        <v>0</v>
      </c>
      <c r="AH51" s="203"/>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row>
    <row r="52" customFormat="false" ht="15" hidden="false" customHeight="false" outlineLevel="0" collapsed="false">
      <c r="M52" s="126"/>
      <c r="N52" s="126"/>
      <c r="O52" s="126"/>
      <c r="P52" s="126"/>
      <c r="Q52" s="128"/>
      <c r="R52" s="128"/>
      <c r="S52" s="126"/>
      <c r="T52" s="126"/>
      <c r="U52" s="329" t="n">
        <v>54</v>
      </c>
      <c r="V52" s="302" t="n">
        <v>7</v>
      </c>
      <c r="W52" s="475"/>
      <c r="X52" s="126"/>
      <c r="Y52" s="126"/>
      <c r="Z52" s="126"/>
      <c r="AA52" s="402" t="s">
        <v>160</v>
      </c>
      <c r="AB52" s="315" t="n">
        <f aca="false">'1. Erosion Haz + Basins'!B15</f>
        <v>0</v>
      </c>
      <c r="AC52" s="315" t="n">
        <f aca="false">'1. Erosion Haz + Basins'!C15</f>
        <v>0</v>
      </c>
      <c r="AD52" s="315" t="n">
        <f aca="false">'1. Erosion Haz + Basins'!D15</f>
        <v>0</v>
      </c>
      <c r="AE52" s="315" t="n">
        <f aca="false">'1. Erosion Haz + Basins'!E15</f>
        <v>0</v>
      </c>
      <c r="AF52" s="315" t="n">
        <f aca="false">'1. Erosion Haz + Basins'!F15</f>
        <v>0</v>
      </c>
      <c r="AG52" s="315" t="n">
        <f aca="false">'1. Erosion Haz + Basins'!G15</f>
        <v>0</v>
      </c>
      <c r="AH52" s="203"/>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row>
    <row r="53" customFormat="false" ht="15" hidden="false" customHeight="false" outlineLevel="0" collapsed="false">
      <c r="M53" s="126"/>
      <c r="N53" s="126"/>
      <c r="O53" s="126"/>
      <c r="P53" s="126"/>
      <c r="Q53" s="128"/>
      <c r="R53" s="128"/>
      <c r="S53" s="126"/>
      <c r="T53" s="126"/>
      <c r="U53" s="329" t="n">
        <v>55</v>
      </c>
      <c r="V53" s="302" t="n">
        <v>8</v>
      </c>
      <c r="W53" s="396"/>
      <c r="X53" s="126"/>
      <c r="Y53" s="126"/>
      <c r="Z53" s="126"/>
      <c r="AA53" s="226"/>
      <c r="AB53" s="226"/>
      <c r="AC53" s="226"/>
      <c r="AD53" s="226"/>
      <c r="AE53" s="321"/>
      <c r="AF53" s="226"/>
      <c r="AG53" s="226"/>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c r="CD53" s="294"/>
      <c r="CE53" s="294"/>
      <c r="CF53" s="294"/>
      <c r="CG53" s="294"/>
      <c r="CH53" s="294"/>
      <c r="CI53" s="294"/>
      <c r="CJ53" s="294"/>
      <c r="CK53" s="294"/>
      <c r="CL53" s="294"/>
      <c r="CM53" s="294"/>
      <c r="CN53" s="294"/>
      <c r="CO53" s="294"/>
      <c r="CP53" s="294"/>
      <c r="CQ53" s="294"/>
      <c r="CR53" s="294"/>
      <c r="CS53" s="294"/>
      <c r="CT53" s="294"/>
      <c r="CU53" s="294"/>
      <c r="CV53" s="294"/>
      <c r="CW53" s="294"/>
      <c r="CX53" s="294"/>
      <c r="CY53" s="294"/>
      <c r="CZ53" s="294"/>
      <c r="DA53" s="294"/>
      <c r="DB53" s="294"/>
      <c r="DC53" s="294"/>
      <c r="DD53" s="294"/>
      <c r="DE53" s="294"/>
      <c r="DF53" s="294"/>
      <c r="DG53" s="294"/>
      <c r="DH53" s="294"/>
      <c r="DI53" s="294"/>
    </row>
    <row r="54" customFormat="false" ht="29.25" hidden="false" customHeight="true" outlineLevel="0" collapsed="false">
      <c r="M54" s="126"/>
      <c r="N54" s="126"/>
      <c r="O54" s="126"/>
      <c r="P54" s="126"/>
      <c r="Q54" s="128"/>
      <c r="R54" s="128"/>
      <c r="S54" s="126"/>
      <c r="T54" s="126"/>
      <c r="U54" s="329" t="n">
        <v>59</v>
      </c>
      <c r="V54" s="312" t="n">
        <v>9</v>
      </c>
      <c r="W54" s="396"/>
      <c r="X54" s="126"/>
      <c r="Y54" s="126"/>
      <c r="Z54" s="126"/>
      <c r="AA54" s="126"/>
      <c r="AB54" s="126"/>
      <c r="AC54" s="126"/>
      <c r="AD54" s="126"/>
      <c r="AE54" s="294"/>
      <c r="AF54" s="126"/>
      <c r="AG54" s="126"/>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c r="CD54" s="294"/>
      <c r="CE54" s="294"/>
      <c r="CF54" s="294"/>
      <c r="CG54" s="294"/>
      <c r="CH54" s="294"/>
      <c r="CI54" s="294"/>
      <c r="CJ54" s="294"/>
      <c r="CK54" s="294"/>
      <c r="CL54" s="294"/>
      <c r="CM54" s="294"/>
      <c r="CN54" s="294"/>
      <c r="CO54" s="294"/>
      <c r="CP54" s="294"/>
      <c r="CQ54" s="294"/>
      <c r="CR54" s="294"/>
      <c r="CS54" s="294"/>
      <c r="CT54" s="294"/>
      <c r="CU54" s="294"/>
      <c r="CV54" s="294"/>
      <c r="CW54" s="294"/>
      <c r="CX54" s="294"/>
      <c r="CY54" s="294"/>
      <c r="CZ54" s="294"/>
      <c r="DA54" s="294"/>
      <c r="DB54" s="294"/>
      <c r="DC54" s="294"/>
      <c r="DD54" s="294"/>
      <c r="DE54" s="294"/>
      <c r="DF54" s="294"/>
      <c r="DG54" s="294"/>
      <c r="DH54" s="294"/>
      <c r="DI54" s="294"/>
    </row>
    <row r="55" customFormat="false" ht="28.5" hidden="false" customHeight="true" outlineLevel="0" collapsed="false">
      <c r="M55" s="126"/>
      <c r="N55" s="126"/>
      <c r="O55" s="126"/>
      <c r="P55" s="126"/>
      <c r="Q55" s="128"/>
      <c r="R55" s="128"/>
      <c r="S55" s="126"/>
      <c r="T55" s="305"/>
      <c r="U55" s="329" t="n">
        <v>60</v>
      </c>
      <c r="V55" s="302" t="n">
        <v>10</v>
      </c>
      <c r="W55" s="474"/>
      <c r="X55" s="126"/>
      <c r="Y55" s="126"/>
      <c r="Z55" s="126"/>
      <c r="AA55" s="126"/>
      <c r="AB55" s="126"/>
      <c r="AC55" s="126"/>
      <c r="AD55" s="126"/>
      <c r="AE55" s="294"/>
      <c r="AF55" s="126"/>
      <c r="AG55" s="126"/>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c r="CD55" s="294"/>
      <c r="CE55" s="294"/>
      <c r="CF55" s="294"/>
      <c r="CG55" s="294"/>
      <c r="CH55" s="294"/>
      <c r="CI55" s="294"/>
      <c r="CJ55" s="294"/>
      <c r="CK55" s="294"/>
      <c r="CL55" s="294"/>
      <c r="CM55" s="294"/>
      <c r="CN55" s="294"/>
      <c r="CO55" s="294"/>
      <c r="CP55" s="294"/>
      <c r="CQ55" s="294"/>
      <c r="CR55" s="294"/>
      <c r="CS55" s="294"/>
      <c r="CT55" s="294"/>
      <c r="CU55" s="294"/>
      <c r="CV55" s="294"/>
      <c r="CW55" s="294"/>
      <c r="CX55" s="294"/>
      <c r="CY55" s="294"/>
      <c r="CZ55" s="294"/>
      <c r="DA55" s="294"/>
      <c r="DB55" s="294"/>
      <c r="DC55" s="294"/>
      <c r="DD55" s="294"/>
      <c r="DE55" s="294"/>
      <c r="DF55" s="294"/>
      <c r="DG55" s="294"/>
      <c r="DH55" s="294"/>
      <c r="DI55" s="294"/>
    </row>
    <row r="56" customFormat="false" ht="15" hidden="false" customHeight="false" outlineLevel="0" collapsed="false">
      <c r="M56" s="126"/>
      <c r="N56" s="126"/>
      <c r="O56" s="126"/>
      <c r="P56" s="126"/>
      <c r="Q56" s="128" t="s">
        <v>265</v>
      </c>
      <c r="R56" s="128" t="s">
        <v>266</v>
      </c>
      <c r="S56" s="126"/>
      <c r="T56" s="126"/>
      <c r="U56" s="329" t="n">
        <v>64</v>
      </c>
      <c r="V56" s="312" t="n">
        <v>11</v>
      </c>
      <c r="W56" s="145"/>
      <c r="X56" s="126"/>
      <c r="Y56" s="126"/>
      <c r="Z56" s="126"/>
      <c r="AA56" s="126"/>
      <c r="AB56" s="126"/>
      <c r="AC56" s="126"/>
      <c r="AD56" s="126"/>
      <c r="AE56" s="294"/>
      <c r="AF56" s="126"/>
      <c r="AG56" s="126"/>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c r="CD56" s="294"/>
      <c r="CE56" s="294"/>
      <c r="CF56" s="294"/>
      <c r="CG56" s="294"/>
      <c r="CH56" s="294"/>
      <c r="CI56" s="294"/>
      <c r="CJ56" s="294"/>
      <c r="CK56" s="294"/>
      <c r="CL56" s="294"/>
      <c r="CM56" s="294"/>
      <c r="CN56" s="294"/>
      <c r="CO56" s="294"/>
      <c r="CP56" s="294"/>
      <c r="CQ56" s="294"/>
      <c r="CR56" s="294"/>
      <c r="CS56" s="294"/>
      <c r="CT56" s="294"/>
      <c r="CU56" s="294"/>
      <c r="CV56" s="294"/>
      <c r="CW56" s="294"/>
      <c r="CX56" s="294"/>
      <c r="CY56" s="294"/>
      <c r="CZ56" s="294"/>
      <c r="DA56" s="294"/>
      <c r="DB56" s="294"/>
      <c r="DC56" s="294"/>
      <c r="DD56" s="294"/>
      <c r="DE56" s="294"/>
      <c r="DF56" s="294"/>
      <c r="DG56" s="294"/>
      <c r="DH56" s="294"/>
      <c r="DI56" s="294"/>
    </row>
    <row r="57" customFormat="false" ht="27.75" hidden="false" customHeight="true" outlineLevel="0" collapsed="false">
      <c r="M57" s="126"/>
      <c r="N57" s="126"/>
      <c r="O57" s="126"/>
      <c r="P57" s="126"/>
      <c r="Q57" s="128" t="n">
        <v>1</v>
      </c>
      <c r="R57" s="128" t="n">
        <v>0.8</v>
      </c>
      <c r="S57" s="126"/>
      <c r="T57" s="126"/>
      <c r="U57" s="364" t="n">
        <v>65</v>
      </c>
      <c r="V57" s="312" t="n">
        <v>12</v>
      </c>
      <c r="W57" s="145"/>
      <c r="X57" s="126"/>
      <c r="Y57" s="126"/>
      <c r="Z57" s="126"/>
      <c r="AA57" s="126"/>
      <c r="AB57" s="126"/>
      <c r="AC57" s="126"/>
      <c r="AD57" s="126"/>
      <c r="AE57" s="294"/>
      <c r="AF57" s="126"/>
      <c r="AG57" s="126"/>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c r="CD57" s="294"/>
      <c r="CE57" s="294"/>
      <c r="CF57" s="294"/>
      <c r="CG57" s="294"/>
      <c r="CH57" s="294"/>
      <c r="CI57" s="294"/>
      <c r="CJ57" s="294"/>
      <c r="CK57" s="294"/>
      <c r="CL57" s="294"/>
      <c r="CM57" s="294"/>
      <c r="CN57" s="294"/>
      <c r="CO57" s="294"/>
      <c r="CP57" s="294"/>
      <c r="CQ57" s="294"/>
      <c r="CR57" s="294"/>
      <c r="CS57" s="294"/>
      <c r="CT57" s="294"/>
      <c r="CU57" s="294"/>
      <c r="CV57" s="294"/>
      <c r="CW57" s="294"/>
      <c r="CX57" s="294"/>
      <c r="CY57" s="294"/>
      <c r="CZ57" s="294"/>
      <c r="DA57" s="294"/>
      <c r="DB57" s="294"/>
      <c r="DC57" s="294"/>
      <c r="DD57" s="294"/>
      <c r="DE57" s="294"/>
      <c r="DF57" s="294"/>
      <c r="DG57" s="294"/>
      <c r="DH57" s="294"/>
      <c r="DI57" s="294"/>
    </row>
    <row r="58" customFormat="false" ht="15" hidden="false" customHeight="true" outlineLevel="0" collapsed="false">
      <c r="M58" s="126"/>
      <c r="N58" s="126"/>
      <c r="O58" s="126"/>
      <c r="P58" s="126"/>
      <c r="Q58" s="128" t="n">
        <v>2</v>
      </c>
      <c r="R58" s="128" t="n">
        <v>0.85</v>
      </c>
      <c r="S58" s="126"/>
      <c r="T58" s="126"/>
      <c r="U58" s="398" t="n">
        <v>69</v>
      </c>
      <c r="V58" s="312" t="n">
        <v>13</v>
      </c>
      <c r="W58" s="145"/>
      <c r="X58" s="126"/>
      <c r="Y58" s="126"/>
      <c r="Z58" s="126"/>
      <c r="AA58" s="126"/>
      <c r="AB58" s="126"/>
      <c r="AC58" s="126"/>
      <c r="AD58" s="126"/>
      <c r="AE58" s="294"/>
      <c r="AF58" s="126"/>
      <c r="AG58" s="126"/>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c r="CD58" s="294"/>
      <c r="CE58" s="294"/>
      <c r="CF58" s="294"/>
      <c r="CG58" s="294"/>
      <c r="CH58" s="294"/>
      <c r="CI58" s="294"/>
      <c r="CJ58" s="294"/>
      <c r="CK58" s="294"/>
      <c r="CL58" s="294"/>
      <c r="CM58" s="294"/>
      <c r="CN58" s="294"/>
      <c r="CO58" s="294"/>
      <c r="CP58" s="294"/>
      <c r="CQ58" s="294"/>
      <c r="CR58" s="294"/>
      <c r="CS58" s="294"/>
      <c r="CT58" s="294"/>
      <c r="CU58" s="294"/>
      <c r="CV58" s="294"/>
      <c r="CW58" s="294"/>
      <c r="CX58" s="294"/>
      <c r="CY58" s="294"/>
      <c r="CZ58" s="294"/>
      <c r="DA58" s="294"/>
      <c r="DB58" s="294"/>
      <c r="DC58" s="294"/>
      <c r="DD58" s="294"/>
      <c r="DE58" s="294"/>
      <c r="DF58" s="294"/>
      <c r="DG58" s="294"/>
      <c r="DH58" s="294"/>
      <c r="DI58" s="294"/>
    </row>
    <row r="59" customFormat="false" ht="15" hidden="false" customHeight="false" outlineLevel="0" collapsed="false">
      <c r="M59" s="126"/>
      <c r="N59" s="126"/>
      <c r="O59" s="126"/>
      <c r="P59" s="126"/>
      <c r="Q59" s="128" t="n">
        <v>5</v>
      </c>
      <c r="R59" s="128" t="n">
        <v>0.95</v>
      </c>
      <c r="S59" s="126"/>
      <c r="T59" s="126"/>
      <c r="U59" s="329" t="n">
        <v>70</v>
      </c>
      <c r="V59" s="312" t="n">
        <v>14</v>
      </c>
      <c r="W59" s="145"/>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row>
    <row r="60" customFormat="false" ht="15" hidden="false" customHeight="false" outlineLevel="0" collapsed="false">
      <c r="M60" s="126"/>
      <c r="N60" s="126"/>
      <c r="O60" s="126"/>
      <c r="P60" s="126"/>
      <c r="Q60" s="128" t="n">
        <v>10</v>
      </c>
      <c r="R60" s="128" t="n">
        <v>1</v>
      </c>
      <c r="S60" s="126"/>
      <c r="T60" s="126"/>
      <c r="U60" s="329" t="n">
        <v>90</v>
      </c>
      <c r="V60" s="312" t="n">
        <v>15</v>
      </c>
      <c r="W60" s="145"/>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row>
    <row r="61" customFormat="false" ht="15" hidden="false" customHeight="false" outlineLevel="0" collapsed="false">
      <c r="M61" s="126"/>
      <c r="N61" s="126"/>
      <c r="O61" s="126"/>
      <c r="P61" s="126"/>
      <c r="Q61" s="128" t="n">
        <v>20</v>
      </c>
      <c r="R61" s="128" t="n">
        <v>1.05</v>
      </c>
      <c r="S61" s="126"/>
      <c r="T61" s="126"/>
      <c r="U61" s="364" t="n">
        <v>200</v>
      </c>
      <c r="V61" s="312" t="n">
        <v>16</v>
      </c>
      <c r="W61" s="145"/>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row>
    <row r="62" customFormat="false" ht="12.75" hidden="false" customHeight="false" outlineLevel="0" collapsed="false">
      <c r="M62" s="126"/>
      <c r="N62" s="126"/>
      <c r="O62" s="126"/>
      <c r="P62" s="126"/>
      <c r="Q62" s="128" t="n">
        <v>50</v>
      </c>
      <c r="R62" s="128" t="n">
        <v>1.15</v>
      </c>
      <c r="S62" s="126"/>
      <c r="T62" s="126"/>
      <c r="U62" s="226"/>
      <c r="V62" s="226"/>
      <c r="W62" s="145"/>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row>
    <row r="63" customFormat="false" ht="12.75" hidden="false" customHeight="false" outlineLevel="0" collapsed="false">
      <c r="M63" s="126"/>
      <c r="N63" s="126"/>
      <c r="O63" s="126"/>
      <c r="P63" s="126"/>
      <c r="Q63" s="128" t="n">
        <v>100</v>
      </c>
      <c r="R63" s="128" t="n">
        <v>1.2</v>
      </c>
      <c r="S63" s="126"/>
      <c r="T63" s="126"/>
      <c r="U63" s="126"/>
      <c r="V63" s="126"/>
      <c r="W63" s="145"/>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row>
    <row r="64" customFormat="false" ht="15" hidden="false" customHeight="true" outlineLevel="0" collapsed="false">
      <c r="M64" s="315"/>
      <c r="N64" s="126"/>
      <c r="O64" s="126"/>
      <c r="P64" s="126"/>
      <c r="Q64" s="128"/>
      <c r="R64" s="128"/>
      <c r="S64" s="126"/>
      <c r="T64" s="126"/>
      <c r="U64" s="126"/>
      <c r="V64" s="126"/>
      <c r="W64" s="145"/>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row>
    <row r="65" customFormat="false" ht="15" hidden="false" customHeight="true" outlineLevel="0" collapsed="false">
      <c r="L65" s="99"/>
      <c r="M65" s="412"/>
      <c r="N65" s="126"/>
      <c r="O65" s="126"/>
      <c r="P65" s="126"/>
      <c r="Q65" s="128"/>
      <c r="R65" s="128"/>
      <c r="S65" s="126"/>
      <c r="T65" s="126"/>
      <c r="U65" s="126"/>
      <c r="V65" s="126"/>
      <c r="W65" s="145"/>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row>
    <row r="66" customFormat="false" ht="15" hidden="false" customHeight="true" outlineLevel="0" collapsed="false">
      <c r="L66" s="99"/>
      <c r="M66" s="412"/>
      <c r="N66" s="126"/>
      <c r="O66" s="126"/>
      <c r="P66" s="126"/>
      <c r="Q66" s="128"/>
      <c r="R66" s="128"/>
      <c r="S66" s="126"/>
      <c r="T66" s="126"/>
      <c r="U66" s="126"/>
      <c r="V66" s="126"/>
      <c r="W66" s="145"/>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row>
    <row r="67" customFormat="false" ht="15" hidden="false" customHeight="true" outlineLevel="0" collapsed="false">
      <c r="L67" s="99"/>
      <c r="M67" s="412"/>
      <c r="N67" s="126"/>
      <c r="O67" s="126"/>
      <c r="P67" s="126"/>
      <c r="Q67" s="126"/>
      <c r="R67" s="126"/>
      <c r="S67" s="126"/>
      <c r="T67" s="126"/>
      <c r="U67" s="126"/>
      <c r="V67" s="126"/>
      <c r="W67" s="145"/>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row>
    <row r="68" customFormat="false" ht="15" hidden="false" customHeight="true" outlineLevel="0" collapsed="false">
      <c r="L68" s="99"/>
      <c r="M68" s="412"/>
      <c r="N68" s="126"/>
      <c r="O68" s="126"/>
      <c r="P68" s="126"/>
      <c r="Q68" s="126"/>
      <c r="R68" s="126"/>
      <c r="S68" s="126"/>
      <c r="T68" s="126"/>
      <c r="U68" s="126"/>
      <c r="V68" s="126"/>
      <c r="W68" s="145"/>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row>
    <row r="69" customFormat="false" ht="15" hidden="false" customHeight="true" outlineLevel="0" collapsed="false">
      <c r="L69" s="99"/>
      <c r="M69" s="412"/>
      <c r="N69" s="126"/>
      <c r="O69" s="126"/>
      <c r="P69" s="126"/>
      <c r="Q69" s="126"/>
      <c r="R69" s="126"/>
      <c r="S69" s="126"/>
      <c r="T69" s="126"/>
      <c r="U69" s="126"/>
      <c r="V69" s="126"/>
      <c r="W69" s="145"/>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row>
    <row r="70" customFormat="false" ht="15" hidden="false" customHeight="true" outlineLevel="0" collapsed="false">
      <c r="L70" s="99"/>
      <c r="M70" s="412"/>
      <c r="N70" s="126"/>
      <c r="O70" s="126"/>
      <c r="P70" s="126"/>
      <c r="Q70" s="126"/>
      <c r="R70" s="126"/>
      <c r="S70" s="126"/>
      <c r="T70" s="126"/>
      <c r="U70" s="126"/>
      <c r="V70" s="126"/>
      <c r="W70" s="145"/>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row>
    <row r="71" customFormat="false" ht="15" hidden="false" customHeight="true" outlineLevel="0" collapsed="false">
      <c r="M71" s="315"/>
      <c r="N71" s="126"/>
      <c r="O71" s="126"/>
      <c r="P71" s="126"/>
      <c r="Q71" s="126"/>
      <c r="R71" s="126"/>
      <c r="S71" s="126"/>
      <c r="T71" s="126"/>
      <c r="U71" s="126"/>
      <c r="V71" s="126"/>
      <c r="W71" s="145"/>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row>
    <row r="72" customFormat="false" ht="9.75" hidden="false" customHeight="true" outlineLevel="0" collapsed="false">
      <c r="L72" s="99"/>
      <c r="M72" s="126"/>
      <c r="N72" s="126"/>
      <c r="O72" s="126"/>
      <c r="P72" s="126"/>
      <c r="Q72" s="126"/>
      <c r="R72" s="126"/>
      <c r="S72" s="126"/>
      <c r="T72" s="126"/>
      <c r="U72" s="126"/>
      <c r="V72" s="126"/>
      <c r="W72" s="145"/>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row>
    <row r="73" customFormat="false" ht="15" hidden="false" customHeight="true" outlineLevel="0" collapsed="false">
      <c r="M73" s="126"/>
      <c r="N73" s="126"/>
      <c r="O73" s="126"/>
      <c r="P73" s="126"/>
      <c r="Q73" s="126"/>
      <c r="R73" s="126"/>
      <c r="S73" s="126"/>
      <c r="T73" s="126"/>
      <c r="U73" s="126"/>
      <c r="V73" s="126"/>
      <c r="W73" s="145"/>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row>
    <row r="74" customFormat="false" ht="10.5" hidden="false" customHeight="true" outlineLevel="0" collapsed="false">
      <c r="L74" s="99"/>
      <c r="M74" s="126"/>
      <c r="N74" s="126"/>
      <c r="O74" s="126"/>
      <c r="P74" s="126"/>
      <c r="Q74" s="126"/>
      <c r="R74" s="126"/>
      <c r="S74" s="126"/>
      <c r="T74" s="126"/>
      <c r="U74" s="126"/>
      <c r="V74" s="126"/>
      <c r="W74" s="145"/>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row>
    <row r="75" customFormat="false" ht="15" hidden="false" customHeight="true" outlineLevel="0" collapsed="false">
      <c r="M75" s="126"/>
      <c r="N75" s="126"/>
      <c r="O75" s="126"/>
      <c r="P75" s="126"/>
      <c r="Q75" s="126"/>
      <c r="R75" s="126"/>
      <c r="S75" s="126"/>
      <c r="T75" s="126"/>
      <c r="U75" s="126"/>
      <c r="V75" s="126"/>
      <c r="W75" s="145"/>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row>
    <row r="76" customFormat="false" ht="10.5" hidden="false" customHeight="true" outlineLevel="0" collapsed="false">
      <c r="L76" s="99"/>
      <c r="M76" s="126"/>
      <c r="N76" s="126"/>
      <c r="O76" s="126"/>
      <c r="P76" s="126"/>
      <c r="Q76" s="126"/>
      <c r="R76" s="126"/>
      <c r="S76" s="126"/>
      <c r="T76" s="126"/>
      <c r="U76" s="126"/>
      <c r="V76" s="126"/>
      <c r="W76" s="145"/>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row>
    <row r="77" customFormat="false" ht="15" hidden="false" customHeight="true" outlineLevel="0" collapsed="false">
      <c r="M77" s="126"/>
      <c r="N77" s="126"/>
      <c r="O77" s="126"/>
      <c r="P77" s="126"/>
      <c r="Q77" s="126"/>
      <c r="R77" s="126"/>
      <c r="S77" s="126"/>
      <c r="T77" s="126"/>
      <c r="U77" s="126"/>
      <c r="V77" s="126"/>
      <c r="W77" s="145"/>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row>
    <row r="78" customFormat="false" ht="10.5" hidden="false" customHeight="true" outlineLevel="0" collapsed="false">
      <c r="L78" s="99"/>
      <c r="M78" s="126"/>
      <c r="N78" s="126"/>
      <c r="O78" s="126"/>
      <c r="P78" s="126"/>
      <c r="Q78" s="126"/>
      <c r="R78" s="126"/>
      <c r="S78" s="126"/>
      <c r="T78" s="126"/>
      <c r="U78" s="126"/>
      <c r="V78" s="126"/>
      <c r="W78" s="145"/>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row>
    <row r="79" customFormat="false" ht="12.75" hidden="false" customHeight="false" outlineLevel="0" collapsed="false">
      <c r="L79" s="99"/>
      <c r="M79" s="126"/>
      <c r="N79" s="126"/>
      <c r="O79" s="126"/>
      <c r="P79" s="126"/>
      <c r="Q79" s="126"/>
      <c r="R79" s="126"/>
      <c r="S79" s="126"/>
      <c r="T79" s="126"/>
      <c r="U79" s="126"/>
      <c r="V79" s="126"/>
      <c r="W79" s="145"/>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row>
    <row r="80" customFormat="false" ht="13.5" hidden="false" customHeight="true" outlineLevel="0" collapsed="false">
      <c r="L80" s="99"/>
      <c r="M80" s="126"/>
      <c r="N80" s="126"/>
      <c r="O80" s="126"/>
      <c r="P80" s="126"/>
      <c r="Q80" s="126"/>
      <c r="R80" s="126"/>
      <c r="S80" s="126"/>
      <c r="T80" s="126"/>
      <c r="U80" s="126"/>
      <c r="V80" s="126"/>
      <c r="W80" s="145"/>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row>
    <row r="81" customFormat="false" ht="18" hidden="false" customHeight="true" outlineLevel="0" collapsed="false">
      <c r="L81" s="290"/>
      <c r="M81" s="126"/>
      <c r="N81" s="126"/>
      <c r="O81" s="126"/>
      <c r="P81" s="126"/>
      <c r="Q81" s="126"/>
      <c r="R81" s="126"/>
      <c r="S81" s="126"/>
      <c r="T81" s="126"/>
      <c r="U81" s="126"/>
      <c r="V81" s="126"/>
      <c r="W81" s="145"/>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row>
    <row r="82" customFormat="false" ht="18" hidden="false" customHeight="true" outlineLevel="0" collapsed="false">
      <c r="L82" s="290"/>
      <c r="M82" s="126"/>
      <c r="N82" s="126"/>
      <c r="O82" s="126"/>
      <c r="P82" s="126"/>
      <c r="Q82" s="126"/>
      <c r="R82" s="126"/>
      <c r="S82" s="126"/>
      <c r="T82" s="126"/>
      <c r="U82" s="126"/>
      <c r="V82" s="126"/>
      <c r="W82" s="145"/>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row>
    <row r="83" customFormat="false" ht="13.5" hidden="false" customHeight="true" outlineLevel="0" collapsed="false">
      <c r="L83" s="291"/>
      <c r="M83" s="126"/>
      <c r="N83" s="126"/>
      <c r="O83" s="126"/>
      <c r="P83" s="126"/>
      <c r="Q83" s="126"/>
      <c r="R83" s="126"/>
      <c r="S83" s="126"/>
      <c r="T83" s="126"/>
      <c r="U83" s="126"/>
      <c r="V83" s="126"/>
      <c r="W83" s="145"/>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row>
    <row r="84" customFormat="false" ht="15" hidden="false" customHeight="true" outlineLevel="0" collapsed="false">
      <c r="L84" s="291"/>
      <c r="M84" s="126"/>
      <c r="N84" s="126"/>
      <c r="O84" s="126"/>
      <c r="P84" s="126"/>
      <c r="Q84" s="126"/>
      <c r="R84" s="126"/>
      <c r="S84" s="126"/>
      <c r="T84" s="126"/>
      <c r="U84" s="126"/>
      <c r="V84" s="126"/>
      <c r="W84" s="145"/>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row>
    <row r="85" customFormat="false" ht="15" hidden="false" customHeight="true" outlineLevel="0" collapsed="false">
      <c r="L85" s="291"/>
      <c r="M85" s="126"/>
      <c r="N85" s="126"/>
      <c r="O85" s="126"/>
      <c r="P85" s="126"/>
      <c r="Q85" s="126"/>
      <c r="R85" s="126"/>
      <c r="S85" s="126"/>
      <c r="T85" s="126"/>
      <c r="U85" s="126"/>
      <c r="V85" s="126"/>
      <c r="W85" s="145"/>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row>
    <row r="86" customFormat="false" ht="15" hidden="false" customHeight="true" outlineLevel="0" collapsed="false">
      <c r="L86" s="291"/>
      <c r="M86" s="126"/>
      <c r="N86" s="126"/>
      <c r="O86" s="126"/>
      <c r="P86" s="126"/>
      <c r="Q86" s="126"/>
      <c r="R86" s="126"/>
      <c r="S86" s="126"/>
      <c r="T86" s="126"/>
      <c r="U86" s="126"/>
      <c r="V86" s="126"/>
      <c r="W86" s="145"/>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row>
    <row r="87" customFormat="false" ht="15" hidden="false" customHeight="true" outlineLevel="0" collapsed="false">
      <c r="L87" s="291"/>
      <c r="M87" s="126"/>
      <c r="N87" s="126"/>
      <c r="O87" s="126"/>
      <c r="P87" s="126"/>
      <c r="Q87" s="126"/>
      <c r="R87" s="126"/>
      <c r="S87" s="126"/>
      <c r="T87" s="126"/>
      <c r="U87" s="126"/>
      <c r="V87" s="126"/>
      <c r="W87" s="145"/>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row>
    <row r="88" customFormat="false" ht="15" hidden="false" customHeight="true" outlineLevel="0" collapsed="false">
      <c r="L88" s="291"/>
      <c r="M88" s="126"/>
      <c r="N88" s="126"/>
      <c r="O88" s="126"/>
      <c r="P88" s="126"/>
      <c r="Q88" s="126"/>
      <c r="R88" s="126"/>
      <c r="S88" s="126"/>
      <c r="T88" s="126"/>
      <c r="U88" s="126"/>
      <c r="V88" s="126"/>
      <c r="W88" s="145"/>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row>
    <row r="89" customFormat="false" ht="15" hidden="false" customHeight="true" outlineLevel="0" collapsed="false">
      <c r="L89" s="291"/>
      <c r="M89" s="126"/>
      <c r="N89" s="126"/>
      <c r="O89" s="126"/>
      <c r="P89" s="126"/>
      <c r="Q89" s="126"/>
      <c r="R89" s="126"/>
      <c r="S89" s="126"/>
      <c r="T89" s="126"/>
      <c r="U89" s="126"/>
      <c r="V89" s="126"/>
      <c r="W89" s="145"/>
      <c r="X89" s="126"/>
      <c r="Y89" s="126"/>
      <c r="Z89" s="126" t="n">
        <v>6</v>
      </c>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row>
    <row r="90" customFormat="false" ht="15" hidden="false" customHeight="true" outlineLevel="0" collapsed="false">
      <c r="L90" s="291"/>
      <c r="M90" s="126"/>
      <c r="N90" s="126"/>
      <c r="O90" s="126"/>
      <c r="P90" s="126"/>
      <c r="Q90" s="126"/>
      <c r="R90" s="126"/>
      <c r="S90" s="126"/>
      <c r="T90" s="126"/>
      <c r="U90" s="126"/>
      <c r="V90" s="126"/>
      <c r="W90" s="145"/>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row>
    <row r="91" customFormat="false" ht="15" hidden="false" customHeight="true" outlineLevel="0" collapsed="false">
      <c r="L91" s="291"/>
      <c r="M91" s="126"/>
      <c r="N91" s="126"/>
      <c r="O91" s="126"/>
      <c r="P91" s="126"/>
      <c r="Q91" s="126"/>
      <c r="R91" s="126"/>
      <c r="S91" s="126"/>
      <c r="T91" s="126"/>
      <c r="U91" s="126"/>
      <c r="V91" s="126"/>
      <c r="W91" s="145"/>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row>
    <row r="92" customFormat="false" ht="15" hidden="false" customHeight="true" outlineLevel="0" collapsed="false">
      <c r="L92" s="47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row>
    <row r="93" customFormat="false" ht="15" hidden="false" customHeight="true" outlineLevel="0" collapsed="false">
      <c r="L93" s="291"/>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row>
    <row r="94" customFormat="false" ht="15" hidden="false" customHeight="true" outlineLevel="0" collapsed="false">
      <c r="L94" s="291"/>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row>
    <row r="95" customFormat="false" ht="15" hidden="false" customHeight="true" outlineLevel="0" collapsed="false">
      <c r="L95" s="291"/>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row>
    <row r="96" customFormat="false" ht="15" hidden="false" customHeight="true" outlineLevel="0" collapsed="false">
      <c r="L96" s="291"/>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row>
    <row r="97" customFormat="false" ht="15" hidden="false" customHeight="true" outlineLevel="0" collapsed="false">
      <c r="L97" s="291"/>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row>
    <row r="98" customFormat="false" ht="15" hidden="false" customHeight="true" outlineLevel="0" collapsed="false">
      <c r="L98" s="291"/>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row>
    <row r="99" customFormat="false" ht="15" hidden="false" customHeight="true" outlineLevel="0" collapsed="false">
      <c r="L99" s="291"/>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row>
    <row r="100" customFormat="false" ht="15" hidden="false" customHeight="true" outlineLevel="0" collapsed="false">
      <c r="L100" s="291"/>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row>
    <row r="101" customFormat="false" ht="15" hidden="false" customHeight="true" outlineLevel="0" collapsed="false">
      <c r="L101" s="291"/>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row>
    <row r="102" customFormat="false" ht="15" hidden="false" customHeight="true" outlineLevel="0" collapsed="false">
      <c r="L102" s="291"/>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row>
    <row r="103" customFormat="false" ht="12.75" hidden="false" customHeight="false" outlineLevel="0" collapsed="false">
      <c r="L103" s="291"/>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row>
    <row r="104" customFormat="false" ht="12.75" hidden="false" customHeight="false" outlineLevel="0" collapsed="false">
      <c r="L104" s="291"/>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row>
    <row r="105" customFormat="false" ht="14.25" hidden="false" customHeight="true" outlineLevel="0" collapsed="false">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row>
    <row r="106" customFormat="false" ht="13.5" hidden="false" customHeight="true" outlineLevel="0" collapsed="false">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row>
    <row r="107" customFormat="false" ht="12.75" hidden="false" customHeight="false" outlineLevel="0" collapsed="false">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row>
    <row r="108" customFormat="false" ht="12.75" hidden="false" customHeight="false" outlineLevel="0" collapsed="false">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row>
    <row r="109" customFormat="false" ht="12.75" hidden="false" customHeight="false" outlineLevel="0" collapsed="false">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row>
    <row r="110" customFormat="false" ht="12.75" hidden="false" customHeight="false" outlineLevel="0" collapsed="false">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row>
    <row r="111" customFormat="false" ht="14.25" hidden="false" customHeight="true" outlineLevel="0" collapsed="false">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row>
    <row r="112" customFormat="false" ht="13.5" hidden="false" customHeight="true" outlineLevel="0" collapsed="false">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row>
    <row r="113" customFormat="false" ht="12.75" hidden="false" customHeight="false" outlineLevel="0" collapsed="false">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row>
    <row r="114" customFormat="false" ht="14.25" hidden="false" customHeight="true" outlineLevel="0" collapsed="false">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row>
    <row r="115" customFormat="false" ht="12.75" hidden="false" customHeight="false" outlineLevel="0" collapsed="false">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row>
    <row r="116" customFormat="false" ht="14.25" hidden="false" customHeight="true" outlineLevel="0" collapsed="false">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row>
    <row r="117" customFormat="false" ht="12.75" hidden="false" customHeight="false" outlineLevel="0" collapsed="false">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row>
    <row r="118" customFormat="false" ht="12.75" hidden="false" customHeight="false" outlineLevel="0" collapsed="false">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row>
    <row r="119" customFormat="false" ht="12.75" hidden="false" customHeight="false" outlineLevel="0" collapsed="false">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row>
    <row r="120" customFormat="false" ht="14.25" hidden="false" customHeight="true" outlineLevel="0" collapsed="false">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row>
    <row r="121" customFormat="false" ht="12.75" hidden="false" customHeight="false" outlineLevel="0" collapsed="false">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row>
    <row r="122" customFormat="false" ht="14.25" hidden="false" customHeight="true" outlineLevel="0" collapsed="false">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row>
  </sheetData>
  <sheetProtection sheet="true" password="ec89" selectLockedCells="true"/>
  <mergeCells count="69">
    <mergeCell ref="A1:F1"/>
    <mergeCell ref="C3:H3"/>
    <mergeCell ref="I3:K3"/>
    <mergeCell ref="A4:B4"/>
    <mergeCell ref="I4:K4"/>
    <mergeCell ref="A5:B5"/>
    <mergeCell ref="I5:K5"/>
    <mergeCell ref="A6:B6"/>
    <mergeCell ref="A7:B7"/>
    <mergeCell ref="I7:K7"/>
    <mergeCell ref="V7:X7"/>
    <mergeCell ref="Y7:AA7"/>
    <mergeCell ref="AB7:AD7"/>
    <mergeCell ref="A8:B8"/>
    <mergeCell ref="I8:K8"/>
    <mergeCell ref="A9:B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A24:B24"/>
    <mergeCell ref="I24:K24"/>
    <mergeCell ref="A25:B25"/>
    <mergeCell ref="I25:K25"/>
    <mergeCell ref="A26:B26"/>
    <mergeCell ref="I26:K26"/>
    <mergeCell ref="A27:B27"/>
    <mergeCell ref="I27:K28"/>
    <mergeCell ref="A28:B28"/>
    <mergeCell ref="A29:B29"/>
    <mergeCell ref="I29:K29"/>
    <mergeCell ref="AG29:AL29"/>
    <mergeCell ref="AM29:AO29"/>
    <mergeCell ref="A30:K30"/>
    <mergeCell ref="A31:B31"/>
    <mergeCell ref="I31:K31"/>
    <mergeCell ref="A32:B32"/>
    <mergeCell ref="I32:K32"/>
    <mergeCell ref="A33:B33"/>
    <mergeCell ref="I33:K33"/>
    <mergeCell ref="A34:B34"/>
    <mergeCell ref="I34:K34"/>
    <mergeCell ref="A35:B35"/>
    <mergeCell ref="I35:K35"/>
    <mergeCell ref="A36:B36"/>
    <mergeCell ref="I36:K36"/>
  </mergeCells>
  <conditionalFormatting sqref="C19:H19">
    <cfRule type="cellIs" priority="2" operator="greaterThan" aboveAverage="0" equalAverage="0" bottom="0" percent="0" rank="0" text="" dxfId="12">
      <formula>2</formula>
    </cfRule>
    <cfRule type="cellIs" priority="3" operator="lessThan" aboveAverage="0" equalAverage="0" bottom="0" percent="0" rank="0" text="" dxfId="13">
      <formula>0.6</formula>
    </cfRule>
  </conditionalFormatting>
  <dataValidations count="5">
    <dataValidation allowBlank="true" errorStyle="stop" operator="between" showDropDown="false" showErrorMessage="true" showInputMessage="false" sqref="C11:H11" type="list">
      <formula1>$AI$7:$AI$13</formula1>
      <formula2>0</formula2>
    </dataValidation>
    <dataValidation allowBlank="true" errorStyle="stop" operator="between" showDropDown="false" showErrorMessage="true" showInputMessage="false" sqref="C10:H10" type="list">
      <formula1>$AI$6:$AO$6</formula1>
      <formula2>0</formula2>
    </dataValidation>
    <dataValidation allowBlank="true" errorStyle="stop" operator="between" showDropDown="false" showErrorMessage="true" showInputMessage="false" sqref="C14" type="list">
      <formula1>IF(C13=$AH$20,$AJ$20:$AM$20,$AI$18:$AK$18)</formula1>
      <formula2>0</formula2>
    </dataValidation>
    <dataValidation allowBlank="true" errorStyle="stop" operator="between" showDropDown="false" showErrorMessage="true" showInputMessage="false" sqref="D14:H14" type="list">
      <formula1>IF(D13=$AH$20,$AI$20:$AM$20,$AI$18:$AK$18)</formula1>
      <formula2>0</formula2>
    </dataValidation>
    <dataValidation allowBlank="true" errorStyle="stop" operator="between" showDropDown="false" showErrorMessage="true" showInputMessage="false" sqref="C13:H13" type="list">
      <formula1>$AP$17:$AP$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41"/>
    <col collapsed="false" customWidth="true" hidden="false" outlineLevel="0" max="8" min="3" style="0" width="15.7"/>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35.13"/>
    <col collapsed="false" customWidth="true" hidden="false" outlineLevel="0" max="17" min="17" style="0" width="12.7"/>
    <col collapsed="false" customWidth="true" hidden="false" outlineLevel="0" max="18" min="18" style="0" width="19.14"/>
    <col collapsed="false" customWidth="true" hidden="false" outlineLevel="0" max="19" min="19" style="0" width="18.28"/>
    <col collapsed="false" customWidth="true" hidden="false" outlineLevel="0" max="20" min="20" style="0" width="12.14"/>
    <col collapsed="false" customWidth="true" hidden="false" outlineLevel="0" max="22" min="21" style="0" width="27.99"/>
    <col collapsed="false" customWidth="true" hidden="false" outlineLevel="0" max="34" min="34" style="0" width="19.99"/>
    <col collapsed="false" customWidth="true" hidden="false" outlineLevel="0" max="42" min="42" style="0" width="62.41"/>
  </cols>
  <sheetData>
    <row r="1" customFormat="false" ht="24.75" hidden="false" customHeight="true" outlineLevel="0" collapsed="false">
      <c r="A1" s="477" t="s">
        <v>313</v>
      </c>
      <c r="B1" s="477"/>
      <c r="C1" s="477"/>
      <c r="D1" s="477"/>
      <c r="E1" s="477"/>
      <c r="F1" s="477"/>
      <c r="G1" s="1"/>
      <c r="H1" s="1"/>
      <c r="I1" s="1"/>
      <c r="J1" s="1"/>
      <c r="K1" s="1"/>
      <c r="L1" s="1"/>
      <c r="M1" s="1"/>
      <c r="N1" s="1"/>
      <c r="O1" s="478"/>
      <c r="P1" s="478"/>
      <c r="Q1" s="478"/>
      <c r="R1" s="478"/>
      <c r="S1" s="478"/>
      <c r="T1" s="478"/>
      <c r="U1" s="478"/>
      <c r="V1" s="478"/>
      <c r="W1" s="478"/>
      <c r="X1" s="478"/>
      <c r="Y1" s="478"/>
    </row>
    <row r="2" customFormat="false" ht="9.75" hidden="false" customHeight="true" outlineLevel="0" collapsed="false">
      <c r="A2" s="1"/>
      <c r="B2" s="479"/>
      <c r="C2" s="1"/>
      <c r="D2" s="1"/>
      <c r="E2" s="1"/>
      <c r="F2" s="1"/>
      <c r="G2" s="1"/>
      <c r="H2" s="1"/>
      <c r="I2" s="1"/>
      <c r="J2" s="1"/>
      <c r="K2" s="1"/>
      <c r="L2" s="1"/>
      <c r="M2" s="1"/>
      <c r="N2" s="1"/>
      <c r="O2" s="478"/>
      <c r="P2" s="480"/>
      <c r="Q2" s="478"/>
      <c r="R2" s="478"/>
      <c r="S2" s="478"/>
      <c r="T2" s="478"/>
      <c r="U2" s="478"/>
      <c r="V2" s="478"/>
      <c r="W2" s="478"/>
      <c r="X2" s="478"/>
      <c r="Y2" s="478"/>
    </row>
    <row r="3" customFormat="false" ht="13.5" hidden="false" customHeight="true" outlineLevel="0" collapsed="false">
      <c r="A3" s="133"/>
      <c r="B3" s="134"/>
      <c r="C3" s="135" t="s">
        <v>13</v>
      </c>
      <c r="D3" s="135"/>
      <c r="E3" s="135"/>
      <c r="F3" s="135"/>
      <c r="G3" s="135"/>
      <c r="H3" s="135"/>
      <c r="I3" s="18" t="s">
        <v>14</v>
      </c>
      <c r="J3" s="18"/>
      <c r="K3" s="18"/>
      <c r="L3" s="1"/>
      <c r="M3" s="1"/>
      <c r="N3" s="1"/>
      <c r="O3" s="478"/>
      <c r="P3" s="481"/>
      <c r="Q3" s="482"/>
      <c r="R3" s="478"/>
      <c r="S3" s="478"/>
      <c r="T3" s="478"/>
      <c r="U3" s="478"/>
      <c r="V3" s="478"/>
      <c r="W3" s="478"/>
      <c r="X3" s="478"/>
      <c r="Y3" s="478"/>
    </row>
    <row r="4" customFormat="false" ht="15" hidden="false" customHeight="true" outlineLevel="0" collapsed="false">
      <c r="A4" s="483" t="s">
        <v>76</v>
      </c>
      <c r="B4" s="483"/>
      <c r="C4" s="19"/>
      <c r="D4" s="20"/>
      <c r="E4" s="484"/>
      <c r="F4" s="484"/>
      <c r="G4" s="21"/>
      <c r="H4" s="485"/>
      <c r="I4" s="38" t="s">
        <v>77</v>
      </c>
      <c r="J4" s="38"/>
      <c r="K4" s="38"/>
      <c r="L4" s="1"/>
      <c r="M4" s="1"/>
      <c r="N4" s="1"/>
      <c r="O4" s="478"/>
      <c r="P4" s="486" t="s">
        <v>314</v>
      </c>
      <c r="Q4" s="478"/>
      <c r="R4" s="478"/>
      <c r="S4" s="478"/>
      <c r="T4" s="478"/>
      <c r="U4" s="478"/>
      <c r="V4" s="478"/>
      <c r="W4" s="478"/>
      <c r="X4" s="478"/>
      <c r="Y4" s="478"/>
    </row>
    <row r="5" customFormat="false" ht="14.25" hidden="false" customHeight="true" outlineLevel="0" collapsed="false">
      <c r="A5" s="487" t="s">
        <v>315</v>
      </c>
      <c r="B5" s="487"/>
      <c r="C5" s="307" t="str">
        <f aca="false">IF(C4="","",HLOOKUP(C4,'1. Erosion Haz + Basins'!$B$13:$G$14,2,FALSE()))</f>
        <v/>
      </c>
      <c r="D5" s="308" t="str">
        <f aca="false">IF(D4="","",HLOOKUP(D4,'1. Erosion Haz + Basins'!$B$13:$G$14,2,FALSE()))</f>
        <v/>
      </c>
      <c r="E5" s="308" t="str">
        <f aca="false">IF(E4="","",HLOOKUP(E4,'1. Erosion Haz + Basins'!$B$13:$G$14,2,FALSE()))</f>
        <v/>
      </c>
      <c r="F5" s="308" t="str">
        <f aca="false">IF(F4="","",HLOOKUP(F4,'1. Erosion Haz + Basins'!$B$13:$G$14,2,FALSE()))</f>
        <v/>
      </c>
      <c r="G5" s="308" t="str">
        <f aca="false">IF(G4="","",HLOOKUP(G4,'1. Erosion Haz + Basins'!$B$13:$G$14,2,FALSE()))</f>
        <v/>
      </c>
      <c r="H5" s="309" t="str">
        <f aca="false">IF(H4="","",HLOOKUP(H4,'1. Erosion Haz + Basins'!$B$13:$G$14,2,FALSE()))</f>
        <v/>
      </c>
      <c r="I5" s="418" t="s">
        <v>316</v>
      </c>
      <c r="J5" s="418"/>
      <c r="K5" s="418"/>
      <c r="L5" s="1"/>
      <c r="M5" s="1"/>
      <c r="N5" s="1"/>
      <c r="O5" s="478"/>
      <c r="P5" s="486" t="s">
        <v>317</v>
      </c>
      <c r="Q5" s="482"/>
      <c r="R5" s="478"/>
      <c r="S5" s="478"/>
      <c r="T5" s="478"/>
      <c r="U5" s="478"/>
      <c r="V5" s="478"/>
      <c r="W5" s="478"/>
      <c r="X5" s="478"/>
      <c r="Y5" s="478"/>
    </row>
    <row r="6" customFormat="false" ht="13.5" hidden="false" customHeight="true" outlineLevel="0" collapsed="false">
      <c r="A6" s="488" t="s">
        <v>318</v>
      </c>
      <c r="B6" s="488"/>
      <c r="C6" s="18"/>
      <c r="D6" s="18"/>
      <c r="E6" s="18"/>
      <c r="F6" s="18"/>
      <c r="G6" s="18"/>
      <c r="H6" s="18"/>
      <c r="I6" s="18"/>
      <c r="J6" s="18"/>
      <c r="K6" s="18"/>
      <c r="L6" s="1"/>
      <c r="M6" s="1"/>
      <c r="N6" s="1"/>
      <c r="O6" s="478"/>
      <c r="P6" s="486" t="s">
        <v>319</v>
      </c>
      <c r="Q6" s="482"/>
      <c r="R6" s="478"/>
      <c r="S6" s="478"/>
      <c r="T6" s="478"/>
      <c r="U6" s="478"/>
      <c r="V6" s="478"/>
      <c r="W6" s="478"/>
      <c r="X6" s="478"/>
      <c r="Y6" s="478"/>
    </row>
    <row r="7" customFormat="false" ht="14.25" hidden="false" customHeight="true" outlineLevel="0" collapsed="false">
      <c r="A7" s="361" t="s">
        <v>320</v>
      </c>
      <c r="B7" s="361"/>
      <c r="C7" s="489"/>
      <c r="D7" s="490"/>
      <c r="E7" s="490"/>
      <c r="F7" s="490"/>
      <c r="G7" s="490"/>
      <c r="H7" s="491"/>
      <c r="I7" s="492" t="s">
        <v>321</v>
      </c>
      <c r="J7" s="492"/>
      <c r="K7" s="492"/>
      <c r="L7" s="1"/>
      <c r="M7" s="1"/>
      <c r="N7" s="1"/>
      <c r="O7" s="478"/>
      <c r="P7" s="493" t="s">
        <v>322</v>
      </c>
      <c r="Q7" s="482"/>
      <c r="R7" s="478"/>
      <c r="S7" s="478"/>
      <c r="T7" s="478"/>
      <c r="U7" s="478"/>
      <c r="V7" s="478"/>
      <c r="W7" s="478"/>
      <c r="X7" s="478"/>
      <c r="Y7" s="478"/>
    </row>
    <row r="8" customFormat="false" ht="27.95" hidden="false" customHeight="true" outlineLevel="0" collapsed="false">
      <c r="A8" s="210" t="s">
        <v>323</v>
      </c>
      <c r="B8" s="210"/>
      <c r="C8" s="494"/>
      <c r="D8" s="231"/>
      <c r="E8" s="231"/>
      <c r="F8" s="231"/>
      <c r="G8" s="231"/>
      <c r="H8" s="495"/>
      <c r="I8" s="496" t="s">
        <v>324</v>
      </c>
      <c r="J8" s="496"/>
      <c r="K8" s="496"/>
      <c r="L8" s="1"/>
      <c r="M8" s="1"/>
      <c r="N8" s="1"/>
      <c r="O8" s="478"/>
      <c r="P8" s="478"/>
      <c r="Q8" s="478"/>
      <c r="R8" s="478"/>
      <c r="S8" s="478"/>
      <c r="T8" s="478"/>
      <c r="U8" s="478"/>
      <c r="V8" s="478"/>
      <c r="W8" s="478"/>
      <c r="X8" s="478"/>
      <c r="Y8" s="478"/>
    </row>
    <row r="9" customFormat="false" ht="13.5" hidden="false" customHeight="true" outlineLevel="0" collapsed="false">
      <c r="A9" s="210" t="s">
        <v>325</v>
      </c>
      <c r="B9" s="210"/>
      <c r="C9" s="497" t="str">
        <f aca="false">IF(C8="","",VLOOKUP(C8,$P$12:$S$16,2,FALSE()))</f>
        <v/>
      </c>
      <c r="D9" s="498" t="str">
        <f aca="false">IF(D8="","",VLOOKUP(D8,$P$12:$S$16,2,FALSE()))</f>
        <v/>
      </c>
      <c r="E9" s="498" t="str">
        <f aca="false">IF(E8="","",VLOOKUP(E8,$P$12:$S$16,2,FALSE()))</f>
        <v/>
      </c>
      <c r="F9" s="498" t="str">
        <f aca="false">IF(F8="","",VLOOKUP(F8,$P$12:$S$16,2,FALSE()))</f>
        <v/>
      </c>
      <c r="G9" s="498" t="str">
        <f aca="false">IF(G8="","",VLOOKUP(G8,$P$12:$S$16,2,FALSE()))</f>
        <v/>
      </c>
      <c r="H9" s="499" t="str">
        <f aca="false">IF(H8="","",VLOOKUP(H8,$P$12:$S$16,2,FALSE()))</f>
        <v/>
      </c>
      <c r="I9" s="496" t="s">
        <v>324</v>
      </c>
      <c r="J9" s="496"/>
      <c r="K9" s="496"/>
      <c r="L9" s="1"/>
      <c r="M9" s="1"/>
      <c r="N9" s="1"/>
      <c r="O9" s="478"/>
      <c r="P9" s="480"/>
      <c r="Q9" s="480"/>
      <c r="R9" s="478"/>
      <c r="S9" s="478"/>
      <c r="T9" s="478"/>
      <c r="U9" s="478"/>
      <c r="V9" s="478"/>
      <c r="W9" s="478"/>
      <c r="X9" s="478"/>
      <c r="Y9" s="478"/>
    </row>
    <row r="10" customFormat="false" ht="13.5" hidden="false" customHeight="true" outlineLevel="0" collapsed="false">
      <c r="A10" s="210" t="s">
        <v>326</v>
      </c>
      <c r="B10" s="210"/>
      <c r="C10" s="147" t="str">
        <f aca="false">IF(C8="","",VLOOKUP(C8,$P$12:$S$16,3,FALSE()))</f>
        <v/>
      </c>
      <c r="D10" s="148" t="str">
        <f aca="false">IF(D8="","",VLOOKUP(D8,$P$12:$S$16,3,FALSE()))</f>
        <v/>
      </c>
      <c r="E10" s="148" t="str">
        <f aca="false">IF(E8="","",VLOOKUP(E8,$P$12:$S$16,3,FALSE()))</f>
        <v/>
      </c>
      <c r="F10" s="148" t="str">
        <f aca="false">IF(F8="","",VLOOKUP(F8,$P$12:$S$16,3,FALSE()))</f>
        <v/>
      </c>
      <c r="G10" s="148" t="str">
        <f aca="false">IF(G8="","",VLOOKUP(G8,$P$12:$S$16,3,FALSE()))</f>
        <v/>
      </c>
      <c r="H10" s="149" t="str">
        <f aca="false">IF(H8="","",VLOOKUP(H8,$P$12:$S$16,3,FALSE()))</f>
        <v/>
      </c>
      <c r="I10" s="496" t="s">
        <v>324</v>
      </c>
      <c r="J10" s="496"/>
      <c r="K10" s="496"/>
      <c r="L10" s="1"/>
      <c r="M10" s="1"/>
      <c r="N10" s="1"/>
      <c r="O10" s="478"/>
      <c r="P10" s="500" t="s">
        <v>327</v>
      </c>
      <c r="Q10" s="501"/>
      <c r="R10" s="502"/>
      <c r="S10" s="502"/>
      <c r="T10" s="482"/>
      <c r="U10" s="478"/>
      <c r="V10" s="478"/>
      <c r="W10" s="478"/>
      <c r="X10" s="478"/>
      <c r="Y10" s="478"/>
    </row>
    <row r="11" customFormat="false" ht="13.5" hidden="false" customHeight="true" outlineLevel="0" collapsed="false">
      <c r="A11" s="210" t="s">
        <v>328</v>
      </c>
      <c r="B11" s="210"/>
      <c r="C11" s="147" t="str">
        <f aca="false">IF(C8="","",VLOOKUP(C8,$P$12:$S$16,4,FALSE()))</f>
        <v/>
      </c>
      <c r="D11" s="148" t="str">
        <f aca="false">IF(D8="","",VLOOKUP(D8,$P$12:$S$16,4,FALSE()))</f>
        <v/>
      </c>
      <c r="E11" s="148" t="str">
        <f aca="false">IF(E8="","",VLOOKUP(E8,$P$12:$S$16,4,FALSE()))</f>
        <v/>
      </c>
      <c r="F11" s="148" t="str">
        <f aca="false">IF(F8="","",VLOOKUP(F8,$P$12:$S$16,4,FALSE()))</f>
        <v/>
      </c>
      <c r="G11" s="148" t="str">
        <f aca="false">IF(G8="","",VLOOKUP(G8,$P$12:$S$16,4,FALSE()))</f>
        <v/>
      </c>
      <c r="H11" s="149" t="str">
        <f aca="false">IF(H8="","",VLOOKUP(H8,$P$12:$S$16,4,FALSE()))</f>
        <v/>
      </c>
      <c r="I11" s="496" t="s">
        <v>324</v>
      </c>
      <c r="J11" s="496"/>
      <c r="K11" s="496"/>
      <c r="L11" s="1"/>
      <c r="M11" s="1"/>
      <c r="N11" s="1"/>
      <c r="O11" s="503"/>
      <c r="P11" s="501"/>
      <c r="Q11" s="504" t="s">
        <v>329</v>
      </c>
      <c r="R11" s="504" t="s">
        <v>330</v>
      </c>
      <c r="S11" s="504" t="s">
        <v>331</v>
      </c>
      <c r="T11" s="482"/>
      <c r="U11" s="478"/>
      <c r="V11" s="478"/>
      <c r="W11" s="478"/>
      <c r="X11" s="478"/>
      <c r="Y11" s="478"/>
    </row>
    <row r="12" customFormat="false" ht="15" hidden="false" customHeight="true" outlineLevel="0" collapsed="false">
      <c r="A12" s="210" t="s">
        <v>332</v>
      </c>
      <c r="B12" s="210"/>
      <c r="C12" s="494"/>
      <c r="D12" s="231"/>
      <c r="E12" s="231"/>
      <c r="F12" s="231"/>
      <c r="G12" s="231"/>
      <c r="H12" s="495"/>
      <c r="I12" s="496" t="s">
        <v>333</v>
      </c>
      <c r="J12" s="496"/>
      <c r="K12" s="496"/>
      <c r="L12" s="1"/>
      <c r="M12" s="1"/>
      <c r="N12" s="1"/>
      <c r="O12" s="478"/>
      <c r="P12" s="500" t="s">
        <v>334</v>
      </c>
      <c r="Q12" s="505" t="n">
        <v>0.75</v>
      </c>
      <c r="R12" s="506" t="n">
        <v>12.9</v>
      </c>
      <c r="S12" s="506" t="n">
        <v>9.9</v>
      </c>
      <c r="T12" s="482"/>
      <c r="U12" s="478"/>
      <c r="V12" s="478"/>
      <c r="W12" s="478"/>
      <c r="X12" s="478"/>
      <c r="Y12" s="478"/>
    </row>
    <row r="13" customFormat="false" ht="13.5" hidden="false" customHeight="true" outlineLevel="0" collapsed="false">
      <c r="A13" s="210" t="s">
        <v>335</v>
      </c>
      <c r="B13" s="210"/>
      <c r="C13" s="494"/>
      <c r="D13" s="231"/>
      <c r="E13" s="231"/>
      <c r="F13" s="231"/>
      <c r="G13" s="231"/>
      <c r="H13" s="495"/>
      <c r="I13" s="496"/>
      <c r="J13" s="496"/>
      <c r="K13" s="496"/>
      <c r="L13" s="1"/>
      <c r="M13" s="1"/>
      <c r="N13" s="1"/>
      <c r="O13" s="478"/>
      <c r="P13" s="482" t="s">
        <v>336</v>
      </c>
      <c r="Q13" s="505" t="n">
        <v>0.8</v>
      </c>
      <c r="R13" s="506" t="n">
        <v>17</v>
      </c>
      <c r="S13" s="506" t="n">
        <v>11.2</v>
      </c>
      <c r="T13" s="482"/>
      <c r="U13" s="478"/>
      <c r="V13" s="478"/>
      <c r="W13" s="478"/>
      <c r="X13" s="478"/>
      <c r="Y13" s="478"/>
    </row>
    <row r="14" customFormat="false" ht="13.5" hidden="false" customHeight="true" outlineLevel="0" collapsed="false">
      <c r="A14" s="210" t="s">
        <v>337</v>
      </c>
      <c r="B14" s="210"/>
      <c r="C14" s="147" t="str">
        <f aca="false">IF(C13="","",(C10*C13)+C11)</f>
        <v/>
      </c>
      <c r="D14" s="148" t="str">
        <f aca="false">IF(D13="","",(D10*D13)+D11)</f>
        <v/>
      </c>
      <c r="E14" s="148" t="str">
        <f aca="false">IF(E13="","",(E10*E13)+E11)</f>
        <v/>
      </c>
      <c r="F14" s="148" t="str">
        <f aca="false">IF(F13="","",(F10*F13)+F11)</f>
        <v/>
      </c>
      <c r="G14" s="148" t="str">
        <f aca="false">IF(G13="","",(G10*G13)+G11)</f>
        <v/>
      </c>
      <c r="H14" s="149" t="str">
        <f aca="false">IF(H13="","",(H10*H13)+H11)</f>
        <v/>
      </c>
      <c r="I14" s="496" t="s">
        <v>338</v>
      </c>
      <c r="J14" s="496"/>
      <c r="K14" s="496"/>
      <c r="L14" s="1"/>
      <c r="M14" s="1"/>
      <c r="N14" s="1"/>
      <c r="O14" s="478"/>
      <c r="P14" s="507" t="s">
        <v>339</v>
      </c>
      <c r="Q14" s="505" t="n">
        <v>0.85</v>
      </c>
      <c r="R14" s="506" t="n">
        <v>23.2</v>
      </c>
      <c r="S14" s="506" t="n">
        <v>12.6</v>
      </c>
      <c r="T14" s="482"/>
      <c r="U14" s="478"/>
      <c r="V14" s="478"/>
      <c r="W14" s="478"/>
      <c r="X14" s="478"/>
      <c r="Y14" s="478"/>
    </row>
    <row r="15" customFormat="false" ht="14.25" hidden="false" customHeight="true" outlineLevel="0" collapsed="false">
      <c r="A15" s="351" t="s">
        <v>340</v>
      </c>
      <c r="B15" s="351"/>
      <c r="C15" s="508" t="str">
        <f aca="false">IF(C14="",IF(C12="","",C12),C14)</f>
        <v/>
      </c>
      <c r="D15" s="167" t="str">
        <f aca="false">IF(D14="",IF(D12="","",D12),D14)</f>
        <v/>
      </c>
      <c r="E15" s="167" t="str">
        <f aca="false">IF(E14="",IF(E12="","",E12),E14)</f>
        <v/>
      </c>
      <c r="F15" s="167" t="str">
        <f aca="false">IF(F14="",IF(F12="","",F12),F14)</f>
        <v/>
      </c>
      <c r="G15" s="167" t="str">
        <f aca="false">IF(G14="",IF(G12="","",G12),G14)</f>
        <v/>
      </c>
      <c r="H15" s="509" t="str">
        <f aca="false">IF(H14="",IF(H12="","",H12),H14)</f>
        <v/>
      </c>
      <c r="I15" s="510" t="s">
        <v>341</v>
      </c>
      <c r="J15" s="510"/>
      <c r="K15" s="510"/>
      <c r="L15" s="1"/>
      <c r="M15" s="1"/>
      <c r="N15" s="1"/>
      <c r="O15" s="478"/>
      <c r="P15" s="500" t="s">
        <v>342</v>
      </c>
      <c r="Q15" s="505" t="n">
        <v>0.9</v>
      </c>
      <c r="R15" s="506" t="n">
        <v>33.5</v>
      </c>
      <c r="S15" s="506" t="n">
        <v>14.2</v>
      </c>
      <c r="T15" s="482"/>
      <c r="U15" s="478"/>
      <c r="V15" s="478"/>
      <c r="W15" s="478"/>
      <c r="X15" s="478"/>
      <c r="Y15" s="478"/>
    </row>
    <row r="16" customFormat="false" ht="13.5" hidden="false" customHeight="true" outlineLevel="0" collapsed="false">
      <c r="A16" s="37" t="s">
        <v>343</v>
      </c>
      <c r="B16" s="37"/>
      <c r="C16" s="37"/>
      <c r="D16" s="37"/>
      <c r="E16" s="37"/>
      <c r="F16" s="37"/>
      <c r="G16" s="37"/>
      <c r="H16" s="37"/>
      <c r="I16" s="37"/>
      <c r="J16" s="37"/>
      <c r="K16" s="37"/>
      <c r="L16" s="1"/>
      <c r="M16" s="1"/>
      <c r="N16" s="1"/>
      <c r="O16" s="478"/>
      <c r="P16" s="507" t="s">
        <v>344</v>
      </c>
      <c r="Q16" s="505" t="n">
        <v>0.95</v>
      </c>
      <c r="R16" s="506" t="n">
        <v>56.7</v>
      </c>
      <c r="S16" s="506" t="n">
        <v>14.6</v>
      </c>
      <c r="T16" s="482"/>
      <c r="U16" s="478"/>
      <c r="V16" s="478"/>
      <c r="W16" s="478"/>
      <c r="X16" s="478"/>
      <c r="Y16" s="478"/>
    </row>
    <row r="17" customFormat="false" ht="71.25" hidden="false" customHeight="true" outlineLevel="0" collapsed="false">
      <c r="A17" s="23" t="s">
        <v>345</v>
      </c>
      <c r="B17" s="23"/>
      <c r="C17" s="511"/>
      <c r="D17" s="512"/>
      <c r="E17" s="512"/>
      <c r="F17" s="512"/>
      <c r="G17" s="512"/>
      <c r="H17" s="513"/>
      <c r="I17" s="514" t="s">
        <v>346</v>
      </c>
      <c r="J17" s="514"/>
      <c r="K17" s="514"/>
      <c r="L17" s="1"/>
      <c r="M17" s="1"/>
      <c r="N17" s="1"/>
      <c r="O17" s="478"/>
      <c r="P17" s="478"/>
      <c r="Q17" s="502"/>
      <c r="R17" s="502"/>
      <c r="S17" s="502"/>
      <c r="T17" s="478"/>
      <c r="U17" s="478"/>
      <c r="V17" s="478"/>
      <c r="W17" s="478"/>
      <c r="X17" s="478"/>
      <c r="Y17" s="478"/>
    </row>
    <row r="18" customFormat="false" ht="14.25" hidden="false" customHeight="true" outlineLevel="0" collapsed="false">
      <c r="A18" s="425" t="s">
        <v>347</v>
      </c>
      <c r="B18" s="425"/>
      <c r="C18" s="365" t="str">
        <f aca="false">IF(C17="","",VLookupInterpolatedx(C15,$P$30:$V$39,VLOOKUP(C17,$P$21:$Q$26,2,FALSE())))</f>
        <v/>
      </c>
      <c r="D18" s="366" t="str">
        <f aca="false">IF(D17="","",VLookupInterpolatedx(D15,$P$30:$V$39,VLOOKUP(D17,$P$21:$Q$26,2,FALSE())))</f>
        <v/>
      </c>
      <c r="E18" s="366" t="str">
        <f aca="false">IF(E17="","",VLookupInterpolatedx(E15,$P$30:$V$39,VLOOKUP(E17,$P$21:$Q$26,2,FALSE())))</f>
        <v/>
      </c>
      <c r="F18" s="366" t="str">
        <f aca="false">IF(F17="","",VLookupInterpolatedx(F15,$P$30:$V$39,VLOOKUP(F17,$P$21:$Q$26,2,FALSE())))</f>
        <v/>
      </c>
      <c r="G18" s="366" t="str">
        <f aca="false">IF(G17="","",VLookupInterpolatedx(G15,$P$30:$V$39,VLOOKUP(G17,$P$21:$Q$26,2,FALSE())))</f>
        <v/>
      </c>
      <c r="H18" s="367" t="str">
        <f aca="false">IF(H17="","",VLookupInterpolatedx(H15,$P$30:$V$39,VLOOKUP(H17,$P$21:$Q$26,2,FALSE())))</f>
        <v/>
      </c>
      <c r="I18" s="515" t="s">
        <v>348</v>
      </c>
      <c r="J18" s="515"/>
      <c r="K18" s="515"/>
      <c r="L18" s="1"/>
      <c r="M18" s="1"/>
      <c r="N18" s="1"/>
      <c r="O18" s="478"/>
      <c r="P18" s="478"/>
      <c r="Q18" s="478"/>
      <c r="R18" s="478"/>
      <c r="S18" s="478"/>
      <c r="T18" s="478"/>
      <c r="U18" s="478"/>
      <c r="V18" s="478"/>
      <c r="W18" s="478"/>
      <c r="X18" s="478"/>
      <c r="Y18" s="478"/>
    </row>
    <row r="19" customFormat="false" ht="18" hidden="false" customHeight="true" outlineLevel="0" collapsed="false">
      <c r="A19" s="175" t="s">
        <v>349</v>
      </c>
      <c r="B19" s="175"/>
      <c r="C19" s="516"/>
      <c r="D19" s="517"/>
      <c r="E19" s="517"/>
      <c r="F19" s="517"/>
      <c r="G19" s="517"/>
      <c r="H19" s="517"/>
      <c r="I19" s="265"/>
      <c r="J19" s="265"/>
      <c r="K19" s="265"/>
      <c r="L19" s="1"/>
      <c r="M19" s="1"/>
      <c r="N19" s="1"/>
      <c r="O19" s="478"/>
      <c r="P19" s="478"/>
      <c r="Q19" s="478"/>
      <c r="R19" s="478"/>
      <c r="S19" s="478"/>
      <c r="T19" s="478"/>
      <c r="U19" s="478"/>
      <c r="V19" s="478"/>
      <c r="W19" s="478"/>
      <c r="X19" s="478"/>
      <c r="Y19" s="478"/>
    </row>
    <row r="20" customFormat="false" ht="16.5" hidden="false" customHeight="true" outlineLevel="0" collapsed="false">
      <c r="A20" s="518" t="s">
        <v>350</v>
      </c>
      <c r="B20" s="518"/>
      <c r="C20" s="519" t="str">
        <f aca="false">IF(C18="","",10*C15*C18*C5)</f>
        <v/>
      </c>
      <c r="D20" s="520" t="str">
        <f aca="false">IF(D18="","",10*D15*D18*D5)</f>
        <v/>
      </c>
      <c r="E20" s="520" t="str">
        <f aca="false">IF(E18="","",10*E15*E18*E5)</f>
        <v/>
      </c>
      <c r="F20" s="520" t="str">
        <f aca="false">IF(F18="","",10*F15*F18*F5)</f>
        <v/>
      </c>
      <c r="G20" s="520" t="str">
        <f aca="false">IF(G18="","",10*G15*G18*G5)</f>
        <v/>
      </c>
      <c r="H20" s="521" t="str">
        <f aca="false">IF(H18="","",10*H15*H18*H5)</f>
        <v/>
      </c>
      <c r="I20" s="522" t="s">
        <v>351</v>
      </c>
      <c r="J20" s="522"/>
      <c r="K20" s="522"/>
      <c r="L20" s="1"/>
      <c r="M20" s="1"/>
      <c r="N20" s="1"/>
      <c r="O20" s="478"/>
      <c r="P20" s="478"/>
      <c r="Q20" s="478"/>
      <c r="R20" s="478"/>
      <c r="S20" s="478"/>
      <c r="T20" s="478"/>
      <c r="U20" s="478"/>
      <c r="V20" s="478"/>
      <c r="W20" s="478"/>
      <c r="X20" s="478"/>
      <c r="Y20" s="478"/>
    </row>
    <row r="21" customFormat="false" ht="13.5" hidden="false" customHeight="true" outlineLevel="0" collapsed="false">
      <c r="A21" s="16" t="s">
        <v>304</v>
      </c>
      <c r="B21" s="16"/>
      <c r="C21" s="523"/>
      <c r="D21" s="523"/>
      <c r="E21" s="523"/>
      <c r="F21" s="523"/>
      <c r="G21" s="523"/>
      <c r="H21" s="523"/>
      <c r="I21" s="523"/>
      <c r="J21" s="523"/>
      <c r="K21" s="523"/>
      <c r="L21" s="1"/>
      <c r="M21" s="1"/>
      <c r="N21" s="1"/>
      <c r="O21" s="478"/>
      <c r="P21" s="478" t="s">
        <v>352</v>
      </c>
      <c r="Q21" s="478" t="n">
        <v>2</v>
      </c>
      <c r="R21" s="478"/>
      <c r="S21" s="478"/>
      <c r="T21" s="478"/>
      <c r="U21" s="478"/>
      <c r="V21" s="478"/>
      <c r="W21" s="478"/>
      <c r="X21" s="478"/>
      <c r="Y21" s="478"/>
    </row>
    <row r="22" customFormat="false" ht="13.5" hidden="false" customHeight="true" outlineLevel="0" collapsed="false">
      <c r="A22" s="266" t="s">
        <v>48</v>
      </c>
      <c r="B22" s="266"/>
      <c r="C22" s="223" t="str">
        <f aca="false">IF(C4="","",HLOOKUP(C4,$Q$43:$V$45,2,FALSE()))</f>
        <v/>
      </c>
      <c r="D22" s="224" t="str">
        <f aca="false">IF(D4="","",HLOOKUP(D4,$Q$43:$V$45,2,FALSE()))</f>
        <v/>
      </c>
      <c r="E22" s="224" t="str">
        <f aca="false">IF(E4="","",HLOOKUP(E4,$Q$43:$V$45,2,FALSE()))</f>
        <v/>
      </c>
      <c r="F22" s="224" t="str">
        <f aca="false">IF(F4="","",HLOOKUP(F4,$Q$43:$V$45,2,FALSE()))</f>
        <v/>
      </c>
      <c r="G22" s="224" t="str">
        <f aca="false">IF(G4="","",HLOOKUP(G4,$Q$43:$V$45,2,FALSE()))</f>
        <v/>
      </c>
      <c r="H22" s="225" t="str">
        <f aca="false">IF(H4="","",HLOOKUP(H4,$Q$43:$V$45,2,FALSE()))</f>
        <v/>
      </c>
      <c r="I22" s="524" t="s">
        <v>240</v>
      </c>
      <c r="J22" s="524"/>
      <c r="K22" s="524"/>
      <c r="L22" s="1"/>
      <c r="M22" s="1"/>
      <c r="N22" s="1"/>
      <c r="O22" s="478"/>
      <c r="P22" s="478" t="s">
        <v>353</v>
      </c>
      <c r="Q22" s="478" t="n">
        <v>3</v>
      </c>
      <c r="R22" s="478"/>
      <c r="S22" s="478"/>
      <c r="T22" s="478"/>
      <c r="U22" s="478"/>
      <c r="V22" s="478"/>
      <c r="W22" s="478"/>
      <c r="X22" s="478"/>
      <c r="Y22" s="478"/>
    </row>
    <row r="23" customFormat="false" ht="13.5" hidden="false" customHeight="true" outlineLevel="0" collapsed="false">
      <c r="A23" s="269" t="s">
        <v>145</v>
      </c>
      <c r="B23" s="269"/>
      <c r="C23" s="206"/>
      <c r="D23" s="153"/>
      <c r="E23" s="153"/>
      <c r="F23" s="153"/>
      <c r="G23" s="153"/>
      <c r="H23" s="207"/>
      <c r="I23" s="161" t="s">
        <v>354</v>
      </c>
      <c r="J23" s="161"/>
      <c r="K23" s="161"/>
      <c r="L23" s="1"/>
      <c r="M23" s="1"/>
      <c r="N23" s="1"/>
      <c r="O23" s="478"/>
      <c r="P23" s="478" t="s">
        <v>355</v>
      </c>
      <c r="Q23" s="478" t="n">
        <v>4</v>
      </c>
      <c r="R23" s="478"/>
      <c r="S23" s="478"/>
      <c r="T23" s="478"/>
      <c r="U23" s="478"/>
      <c r="V23" s="478"/>
      <c r="W23" s="478"/>
      <c r="X23" s="478"/>
      <c r="Y23" s="478"/>
    </row>
    <row r="24" customFormat="false" ht="13.5" hidden="false" customHeight="true" outlineLevel="0" collapsed="false">
      <c r="A24" s="269" t="s">
        <v>356</v>
      </c>
      <c r="B24" s="269"/>
      <c r="C24" s="208" t="str">
        <f aca="false">IF(C22="","",C22/C23)</f>
        <v/>
      </c>
      <c r="D24" s="186" t="str">
        <f aca="false">IF(D22="","",D22/D23)</f>
        <v/>
      </c>
      <c r="E24" s="186" t="str">
        <f aca="false">IF(E22="","",E22/E23)</f>
        <v/>
      </c>
      <c r="F24" s="186" t="str">
        <f aca="false">IF(F22="","",F22/F23)</f>
        <v/>
      </c>
      <c r="G24" s="186" t="str">
        <f aca="false">IF(G22="","",G22/G23)</f>
        <v/>
      </c>
      <c r="H24" s="209" t="str">
        <f aca="false">IF(H22="","",H22/H23)</f>
        <v/>
      </c>
      <c r="I24" s="161" t="s">
        <v>147</v>
      </c>
      <c r="J24" s="161"/>
      <c r="K24" s="161"/>
      <c r="L24" s="1"/>
      <c r="M24" s="1"/>
      <c r="N24" s="1"/>
      <c r="O24" s="478"/>
      <c r="P24" s="478" t="s">
        <v>357</v>
      </c>
      <c r="Q24" s="478" t="n">
        <v>5</v>
      </c>
      <c r="R24" s="478"/>
      <c r="S24" s="478"/>
      <c r="T24" s="478"/>
      <c r="U24" s="478"/>
      <c r="V24" s="478"/>
      <c r="W24" s="478"/>
      <c r="X24" s="478"/>
      <c r="Y24" s="478"/>
    </row>
    <row r="25" customFormat="false" ht="14.25" hidden="false" customHeight="true" outlineLevel="0" collapsed="false">
      <c r="A25" s="269" t="s">
        <v>358</v>
      </c>
      <c r="B25" s="269"/>
      <c r="C25" s="230"/>
      <c r="D25" s="231"/>
      <c r="E25" s="231"/>
      <c r="F25" s="231"/>
      <c r="G25" s="231"/>
      <c r="H25" s="232"/>
      <c r="I25" s="451" t="s">
        <v>359</v>
      </c>
      <c r="J25" s="451"/>
      <c r="K25" s="451"/>
      <c r="L25" s="1"/>
      <c r="M25" s="1"/>
      <c r="N25" s="1"/>
      <c r="O25" s="478"/>
      <c r="P25" s="478" t="s">
        <v>360</v>
      </c>
      <c r="Q25" s="478" t="n">
        <v>6</v>
      </c>
      <c r="R25" s="478"/>
      <c r="S25" s="478"/>
      <c r="T25" s="478"/>
      <c r="U25" s="478"/>
      <c r="V25" s="478"/>
      <c r="W25" s="478"/>
      <c r="X25" s="478"/>
      <c r="Y25" s="478"/>
    </row>
    <row r="26" customFormat="false" ht="13.5" hidden="false" customHeight="true" outlineLevel="0" collapsed="false">
      <c r="A26" s="269" t="s">
        <v>150</v>
      </c>
      <c r="B26" s="269"/>
      <c r="C26" s="230"/>
      <c r="D26" s="231"/>
      <c r="E26" s="231"/>
      <c r="F26" s="231"/>
      <c r="G26" s="231"/>
      <c r="H26" s="232"/>
      <c r="I26" s="451"/>
      <c r="J26" s="451"/>
      <c r="K26" s="451"/>
      <c r="L26" s="1"/>
      <c r="M26" s="1"/>
      <c r="N26" s="1"/>
      <c r="O26" s="478"/>
      <c r="P26" s="478" t="s">
        <v>361</v>
      </c>
      <c r="Q26" s="478" t="n">
        <v>7</v>
      </c>
      <c r="R26" s="478"/>
      <c r="S26" s="478"/>
      <c r="T26" s="478"/>
      <c r="U26" s="478"/>
      <c r="V26" s="478"/>
      <c r="W26" s="478"/>
      <c r="X26" s="478"/>
      <c r="Y26" s="478"/>
    </row>
    <row r="27" customFormat="false" ht="14.25" hidden="false" customHeight="true" outlineLevel="0" collapsed="false">
      <c r="A27" s="269" t="s">
        <v>245</v>
      </c>
      <c r="B27" s="269"/>
      <c r="C27" s="208" t="str">
        <f aca="false">IF(C4="","",IF(C25="x",ROUND(0.5*C20,0),IF(C24&lt;0.5,0,ROUND(C24/12*C26*(HLOOKUP(C4,$Q$43:$V$45,3,FALSE())),0))))</f>
        <v/>
      </c>
      <c r="D27" s="186" t="str">
        <f aca="false">IF(D4="","",IF(D25="x",ROUND(0.5*D20,0),IF(D24&lt;0.5,0,ROUND(D24/12*D26*(HLOOKUP(D4,$Q$43:$V$45,3,FALSE())),0))))</f>
        <v/>
      </c>
      <c r="E27" s="186" t="str">
        <f aca="false">IF(E4="","",IF(E25="x",ROUND(0.5*E20,0),IF(E24&lt;0.5,0,ROUND(E24/12*E26*(HLOOKUP(E4,$Q$43:$V$45,3,FALSE())),0))))</f>
        <v/>
      </c>
      <c r="F27" s="186" t="str">
        <f aca="false">IF(F4="","",IF(F25="x",ROUND(0.5*F20,0),IF(F24&lt;0.5,0,ROUND(F24/12*F26*(HLOOKUP(F4,$Q$43:$V$45,3,FALSE())),0))))</f>
        <v/>
      </c>
      <c r="G27" s="186" t="str">
        <f aca="false">IF(G4="","",IF(G25="x",ROUND(0.5*G20,0),IF(G24&lt;0.5,0,ROUND(G24/12*G26*(HLOOKUP(G4,$Q$43:$V$45,3,FALSE())),0))))</f>
        <v/>
      </c>
      <c r="H27" s="209" t="str">
        <f aca="false">IF(H4="","",IF(H25="x",ROUND(0.5*H20,0),IF(H24&lt;0.5,0,ROUND(H24/12*H26*(HLOOKUP(H4,$Q$43:$V$45,3,FALSE())),0))))</f>
        <v/>
      </c>
      <c r="I27" s="234" t="s">
        <v>362</v>
      </c>
      <c r="J27" s="234"/>
      <c r="K27" s="234"/>
      <c r="L27" s="525"/>
      <c r="M27" s="1"/>
      <c r="N27" s="1"/>
      <c r="O27" s="478"/>
      <c r="P27" s="478"/>
      <c r="Q27" s="478"/>
      <c r="R27" s="478"/>
      <c r="S27" s="478"/>
      <c r="T27" s="478"/>
      <c r="U27" s="478"/>
      <c r="V27" s="478"/>
      <c r="W27" s="478"/>
      <c r="X27" s="478"/>
      <c r="Y27" s="478"/>
    </row>
    <row r="28" customFormat="false" ht="13.5" hidden="false" customHeight="true" outlineLevel="0" collapsed="false">
      <c r="A28" s="175" t="s">
        <v>363</v>
      </c>
      <c r="B28" s="175"/>
      <c r="C28" s="175"/>
      <c r="D28" s="175"/>
      <c r="E28" s="175"/>
      <c r="F28" s="175"/>
      <c r="G28" s="175"/>
      <c r="H28" s="175"/>
      <c r="I28" s="175"/>
      <c r="J28" s="175"/>
      <c r="K28" s="175"/>
      <c r="L28" s="1"/>
      <c r="M28" s="1"/>
      <c r="N28" s="1"/>
      <c r="O28" s="478"/>
      <c r="P28" s="478" t="s">
        <v>364</v>
      </c>
      <c r="Q28" s="480"/>
      <c r="R28" s="480"/>
      <c r="S28" s="480"/>
      <c r="T28" s="480"/>
      <c r="U28" s="478"/>
      <c r="V28" s="480"/>
      <c r="W28" s="478"/>
      <c r="X28" s="478"/>
      <c r="Y28" s="478"/>
    </row>
    <row r="29" customFormat="false" ht="15" hidden="false" customHeight="true" outlineLevel="0" collapsed="false">
      <c r="A29" s="454" t="s">
        <v>76</v>
      </c>
      <c r="B29" s="454"/>
      <c r="C29" s="455" t="str">
        <f aca="false">IF(C4="","",C4)</f>
        <v/>
      </c>
      <c r="D29" s="526" t="str">
        <f aca="false">IF(D4="","",D4)</f>
        <v/>
      </c>
      <c r="E29" s="260" t="str">
        <f aca="false">IF(E4="","",E4)</f>
        <v/>
      </c>
      <c r="F29" s="260" t="str">
        <f aca="false">IF(F4="","",F4)</f>
        <v/>
      </c>
      <c r="G29" s="260" t="str">
        <f aca="false">IF(G4="","",G4)</f>
        <v/>
      </c>
      <c r="H29" s="456" t="str">
        <f aca="false">IF(H4="","",H4)</f>
        <v/>
      </c>
      <c r="I29" s="527"/>
      <c r="J29" s="527"/>
      <c r="K29" s="527"/>
      <c r="L29" s="528"/>
      <c r="M29" s="1"/>
      <c r="N29" s="1"/>
      <c r="O29" s="503"/>
      <c r="P29" s="502"/>
      <c r="Q29" s="501" t="s">
        <v>352</v>
      </c>
      <c r="R29" s="501" t="s">
        <v>353</v>
      </c>
      <c r="S29" s="501" t="s">
        <v>355</v>
      </c>
      <c r="T29" s="501" t="s">
        <v>357</v>
      </c>
      <c r="U29" s="529" t="s">
        <v>360</v>
      </c>
      <c r="V29" s="530" t="s">
        <v>361</v>
      </c>
      <c r="W29" s="478"/>
      <c r="X29" s="478"/>
      <c r="Y29" s="478"/>
    </row>
    <row r="30" customFormat="false" ht="13.5" hidden="false" customHeight="true" outlineLevel="0" collapsed="false">
      <c r="A30" s="430" t="s">
        <v>302</v>
      </c>
      <c r="B30" s="430"/>
      <c r="C30" s="344" t="str">
        <f aca="false">IF(C29="","",C20)</f>
        <v/>
      </c>
      <c r="D30" s="224" t="str">
        <f aca="false">IF(D29="","",D20)</f>
        <v/>
      </c>
      <c r="E30" s="224" t="str">
        <f aca="false">IF(E29="","",E20)</f>
        <v/>
      </c>
      <c r="F30" s="224" t="str">
        <f aca="false">IF(F29="","",F20)</f>
        <v/>
      </c>
      <c r="G30" s="224" t="str">
        <f aca="false">IF(G29="","",G20)</f>
        <v/>
      </c>
      <c r="H30" s="346" t="str">
        <f aca="false">IF(H29="","",H20)</f>
        <v/>
      </c>
      <c r="I30" s="514" t="s">
        <v>351</v>
      </c>
      <c r="J30" s="514"/>
      <c r="K30" s="514"/>
      <c r="L30" s="528"/>
      <c r="M30" s="1"/>
      <c r="N30" s="1"/>
      <c r="O30" s="478"/>
      <c r="P30" s="482" t="n">
        <v>10</v>
      </c>
      <c r="Q30" s="506" t="n">
        <v>0.02</v>
      </c>
      <c r="R30" s="506" t="n">
        <v>0.1</v>
      </c>
      <c r="S30" s="506" t="n">
        <v>0.09</v>
      </c>
      <c r="T30" s="506" t="n">
        <v>0.2</v>
      </c>
      <c r="U30" s="506" t="n">
        <v>1</v>
      </c>
      <c r="V30" s="531" t="n">
        <f aca="false">1.05*T30</f>
        <v>0.21</v>
      </c>
      <c r="W30" s="478"/>
      <c r="X30" s="478"/>
      <c r="Y30" s="478"/>
    </row>
    <row r="31" customFormat="false" ht="14.25" hidden="false" customHeight="true" outlineLevel="0" collapsed="false">
      <c r="A31" s="160" t="s">
        <v>245</v>
      </c>
      <c r="B31" s="160"/>
      <c r="C31" s="208" t="str">
        <f aca="false">IF(C29="","",C27)</f>
        <v/>
      </c>
      <c r="D31" s="186" t="str">
        <f aca="false">IF(D29="","",D27)</f>
        <v/>
      </c>
      <c r="E31" s="186" t="str">
        <f aca="false">IF(E29="","",E27)</f>
        <v/>
      </c>
      <c r="F31" s="186" t="str">
        <f aca="false">IF(F29="","",F27)</f>
        <v/>
      </c>
      <c r="G31" s="186" t="str">
        <f aca="false">IF(G29="","",G27)</f>
        <v/>
      </c>
      <c r="H31" s="209" t="str">
        <f aca="false">IF(H29="","",H27)</f>
        <v/>
      </c>
      <c r="I31" s="532" t="s">
        <v>362</v>
      </c>
      <c r="J31" s="532"/>
      <c r="K31" s="532"/>
      <c r="L31" s="533"/>
      <c r="M31" s="1"/>
      <c r="N31" s="1"/>
      <c r="O31" s="478"/>
      <c r="P31" s="482" t="n">
        <v>20</v>
      </c>
      <c r="Q31" s="506" t="n">
        <v>0.02</v>
      </c>
      <c r="R31" s="506" t="n">
        <v>0.14</v>
      </c>
      <c r="S31" s="506" t="n">
        <v>0.27</v>
      </c>
      <c r="T31" s="506" t="n">
        <v>0.43</v>
      </c>
      <c r="U31" s="506" t="n">
        <v>1</v>
      </c>
      <c r="V31" s="534" t="n">
        <f aca="false">1.05*T31</f>
        <v>0.4515</v>
      </c>
      <c r="W31" s="482"/>
      <c r="X31" s="478"/>
      <c r="Y31" s="478"/>
    </row>
    <row r="32" customFormat="false" ht="14.25" hidden="false" customHeight="true" outlineLevel="0" collapsed="false">
      <c r="A32" s="384" t="s">
        <v>365</v>
      </c>
      <c r="B32" s="384"/>
      <c r="C32" s="535" t="str">
        <f aca="false">IF(C27="","",C30+C31)</f>
        <v/>
      </c>
      <c r="D32" s="536" t="str">
        <f aca="false">IF(D27="","",D30+D31)</f>
        <v/>
      </c>
      <c r="E32" s="536" t="str">
        <f aca="false">IF(E27="","",E30+E31)</f>
        <v/>
      </c>
      <c r="F32" s="536" t="str">
        <f aca="false">IF(F27="","",F30+F31)</f>
        <v/>
      </c>
      <c r="G32" s="536" t="str">
        <f aca="false">IF(G27="","",G30+G31)</f>
        <v/>
      </c>
      <c r="H32" s="537" t="str">
        <f aca="false">IF(H27="","",H30+H31)</f>
        <v/>
      </c>
      <c r="I32" s="538"/>
      <c r="J32" s="538"/>
      <c r="K32" s="538"/>
      <c r="L32" s="533"/>
      <c r="M32" s="1"/>
      <c r="N32" s="1"/>
      <c r="O32" s="478"/>
      <c r="P32" s="482" t="n">
        <v>30</v>
      </c>
      <c r="Q32" s="506" t="n">
        <v>0.08</v>
      </c>
      <c r="R32" s="506" t="n">
        <v>0.24</v>
      </c>
      <c r="S32" s="506" t="n">
        <v>0.42</v>
      </c>
      <c r="T32" s="506" t="n">
        <v>0.56</v>
      </c>
      <c r="U32" s="506" t="n">
        <v>1</v>
      </c>
      <c r="V32" s="534" t="n">
        <f aca="false">1.05*T32</f>
        <v>0.588</v>
      </c>
      <c r="W32" s="482"/>
      <c r="X32" s="478"/>
      <c r="Y32" s="478"/>
    </row>
    <row r="33" customFormat="false" ht="13.5" hidden="false" customHeight="false" outlineLevel="0" collapsed="false">
      <c r="A33" s="122"/>
      <c r="B33" s="122"/>
      <c r="C33" s="122"/>
      <c r="D33" s="122"/>
      <c r="E33" s="122"/>
      <c r="F33" s="122"/>
      <c r="G33" s="122"/>
      <c r="H33" s="122"/>
      <c r="K33" s="389" t="str">
        <f aca="false">"Version "&amp;Information!B13</f>
        <v>Version 5.4</v>
      </c>
      <c r="L33" s="533"/>
      <c r="M33" s="1"/>
      <c r="N33" s="1"/>
      <c r="O33" s="478"/>
      <c r="P33" s="482" t="n">
        <v>40</v>
      </c>
      <c r="Q33" s="506" t="n">
        <v>0.16</v>
      </c>
      <c r="R33" s="506" t="n">
        <v>0.34</v>
      </c>
      <c r="S33" s="506" t="n">
        <v>0.52</v>
      </c>
      <c r="T33" s="506" t="n">
        <v>0.63</v>
      </c>
      <c r="U33" s="506" t="n">
        <v>1</v>
      </c>
      <c r="V33" s="534" t="n">
        <f aca="false">1.05*T33</f>
        <v>0.6615</v>
      </c>
      <c r="W33" s="482"/>
      <c r="X33" s="478"/>
      <c r="Y33" s="478"/>
    </row>
    <row r="34" customFormat="false" ht="14.25" hidden="false" customHeight="true" outlineLevel="0" collapsed="false">
      <c r="L34" s="533"/>
      <c r="M34" s="1"/>
      <c r="N34" s="1"/>
      <c r="O34" s="478"/>
      <c r="P34" s="507" t="n">
        <v>50</v>
      </c>
      <c r="Q34" s="506" t="n">
        <v>0.22</v>
      </c>
      <c r="R34" s="506" t="n">
        <v>0.42</v>
      </c>
      <c r="S34" s="506" t="n">
        <v>0.58</v>
      </c>
      <c r="T34" s="506" t="n">
        <v>0.69</v>
      </c>
      <c r="U34" s="506" t="n">
        <v>1</v>
      </c>
      <c r="V34" s="534" t="n">
        <f aca="false">1.05*T34</f>
        <v>0.7245</v>
      </c>
      <c r="W34" s="482"/>
      <c r="X34" s="478"/>
      <c r="Y34" s="478"/>
    </row>
    <row r="35" customFormat="false" ht="33.75" hidden="false" customHeight="true" outlineLevel="0" collapsed="false">
      <c r="L35" s="539"/>
      <c r="M35" s="1"/>
      <c r="N35" s="1"/>
      <c r="O35" s="478"/>
      <c r="P35" s="507" t="n">
        <v>60</v>
      </c>
      <c r="Q35" s="506" t="n">
        <v>0.28</v>
      </c>
      <c r="R35" s="506" t="n">
        <v>0.48</v>
      </c>
      <c r="S35" s="506" t="n">
        <v>0.63</v>
      </c>
      <c r="T35" s="506" t="n">
        <v>0.74</v>
      </c>
      <c r="U35" s="506" t="n">
        <v>1</v>
      </c>
      <c r="V35" s="534" t="n">
        <f aca="false">1.05*T35</f>
        <v>0.777</v>
      </c>
      <c r="W35" s="482"/>
      <c r="X35" s="478"/>
      <c r="Y35" s="478"/>
    </row>
    <row r="36" customFormat="false" ht="14.25" hidden="false" customHeight="true" outlineLevel="0" collapsed="false">
      <c r="L36" s="539"/>
      <c r="M36" s="1"/>
      <c r="N36" s="1"/>
      <c r="O36" s="478"/>
      <c r="P36" s="500" t="n">
        <v>70</v>
      </c>
      <c r="Q36" s="506" t="n">
        <v>0.33</v>
      </c>
      <c r="R36" s="506" t="n">
        <v>0.53</v>
      </c>
      <c r="S36" s="506" t="n">
        <v>0.67</v>
      </c>
      <c r="T36" s="506" t="n">
        <v>0.77</v>
      </c>
      <c r="U36" s="506" t="n">
        <v>1</v>
      </c>
      <c r="V36" s="534" t="n">
        <f aca="false">1.05*T36</f>
        <v>0.8085</v>
      </c>
      <c r="W36" s="482"/>
      <c r="X36" s="478"/>
      <c r="Y36" s="478"/>
    </row>
    <row r="37" customFormat="false" ht="18.75" hidden="false" customHeight="true" outlineLevel="0" collapsed="false">
      <c r="L37" s="539"/>
      <c r="M37" s="540"/>
      <c r="N37" s="1"/>
      <c r="O37" s="503"/>
      <c r="P37" s="501" t="n">
        <v>80</v>
      </c>
      <c r="Q37" s="506" t="n">
        <v>0.36</v>
      </c>
      <c r="R37" s="506" t="n">
        <v>0.57</v>
      </c>
      <c r="S37" s="506" t="n">
        <v>0.7</v>
      </c>
      <c r="T37" s="506" t="n">
        <v>0.79</v>
      </c>
      <c r="U37" s="506" t="n">
        <v>1</v>
      </c>
      <c r="V37" s="534" t="n">
        <f aca="false">1.05*T37</f>
        <v>0.8295</v>
      </c>
      <c r="W37" s="482"/>
      <c r="X37" s="478"/>
      <c r="Y37" s="478"/>
    </row>
    <row r="38" customFormat="false" ht="14.25" hidden="false" customHeight="true" outlineLevel="0" collapsed="false">
      <c r="L38" s="525"/>
      <c r="M38" s="1"/>
      <c r="N38" s="1"/>
      <c r="O38" s="503"/>
      <c r="P38" s="501" t="n">
        <v>90</v>
      </c>
      <c r="Q38" s="506" t="n">
        <v>0.41</v>
      </c>
      <c r="R38" s="506" t="n">
        <v>0.6</v>
      </c>
      <c r="S38" s="506" t="n">
        <v>0.73</v>
      </c>
      <c r="T38" s="506" t="n">
        <v>0.81</v>
      </c>
      <c r="U38" s="506" t="n">
        <v>1</v>
      </c>
      <c r="V38" s="531" t="n">
        <f aca="false">1.05*T38</f>
        <v>0.8505</v>
      </c>
      <c r="W38" s="478"/>
      <c r="X38" s="478"/>
      <c r="Y38" s="478"/>
    </row>
    <row r="39" customFormat="false" ht="14.25" hidden="false" customHeight="true" outlineLevel="0" collapsed="false">
      <c r="L39" s="525"/>
      <c r="M39" s="1"/>
      <c r="N39" s="1"/>
      <c r="O39" s="478"/>
      <c r="P39" s="507" t="n">
        <v>100</v>
      </c>
      <c r="Q39" s="506" t="n">
        <v>0.45</v>
      </c>
      <c r="R39" s="506" t="n">
        <v>0.63</v>
      </c>
      <c r="S39" s="541" t="n">
        <v>0.75</v>
      </c>
      <c r="T39" s="541" t="n">
        <v>0.83</v>
      </c>
      <c r="U39" s="506" t="n">
        <v>1</v>
      </c>
      <c r="V39" s="534" t="n">
        <f aca="false">1.05*T39</f>
        <v>0.8715</v>
      </c>
      <c r="W39" s="482"/>
      <c r="X39" s="478"/>
      <c r="Y39" s="478"/>
    </row>
    <row r="40" customFormat="false" ht="14.25" hidden="false" customHeight="true" outlineLevel="0" collapsed="false">
      <c r="L40" s="525"/>
      <c r="M40" s="1"/>
      <c r="N40" s="1"/>
      <c r="O40" s="478"/>
      <c r="P40" s="478"/>
      <c r="Q40" s="502"/>
      <c r="R40" s="502"/>
      <c r="S40" s="478"/>
      <c r="T40" s="478"/>
      <c r="U40" s="502"/>
      <c r="V40" s="502"/>
      <c r="W40" s="478"/>
      <c r="X40" s="478"/>
      <c r="Y40" s="478"/>
    </row>
    <row r="41" customFormat="false" ht="25.5" hidden="false" customHeight="true" outlineLevel="0" collapsed="false">
      <c r="L41" s="525"/>
      <c r="M41" s="1"/>
      <c r="N41" s="1"/>
      <c r="O41" s="478"/>
      <c r="P41" s="478"/>
      <c r="Q41" s="478"/>
      <c r="R41" s="478"/>
      <c r="S41" s="478"/>
      <c r="T41" s="478"/>
      <c r="U41" s="478"/>
      <c r="V41" s="478"/>
      <c r="W41" s="478"/>
      <c r="X41" s="478"/>
      <c r="Y41" s="478"/>
    </row>
    <row r="42" customFormat="false" ht="30.95" hidden="false" customHeight="true" outlineLevel="0" collapsed="false">
      <c r="L42" s="525"/>
      <c r="M42" s="1"/>
      <c r="N42" s="1"/>
      <c r="O42" s="478"/>
      <c r="P42" s="480"/>
      <c r="Q42" s="480"/>
      <c r="R42" s="478"/>
      <c r="S42" s="480"/>
      <c r="T42" s="478"/>
      <c r="U42" s="478"/>
      <c r="V42" s="478"/>
      <c r="W42" s="478"/>
      <c r="X42" s="478"/>
      <c r="Y42" s="478"/>
    </row>
    <row r="43" customFormat="false" ht="14.25" hidden="false" customHeight="true" outlineLevel="0" collapsed="false">
      <c r="L43" s="525"/>
      <c r="M43" s="1"/>
      <c r="N43" s="1"/>
      <c r="O43" s="478"/>
      <c r="P43" s="542" t="s">
        <v>156</v>
      </c>
      <c r="Q43" s="506" t="n">
        <f aca="false">'1. Erosion Haz + Basins'!B13</f>
        <v>0</v>
      </c>
      <c r="R43" s="543" t="n">
        <f aca="false">'1. Erosion Haz + Basins'!C13</f>
        <v>0</v>
      </c>
      <c r="S43" s="506" t="n">
        <f aca="false">'1. Erosion Haz + Basins'!D13</f>
        <v>0</v>
      </c>
      <c r="T43" s="544" t="n">
        <f aca="false">'1. Erosion Haz + Basins'!E13</f>
        <v>0</v>
      </c>
      <c r="U43" s="544" t="n">
        <f aca="false">'1. Erosion Haz + Basins'!F13</f>
        <v>0</v>
      </c>
      <c r="V43" s="544" t="n">
        <f aca="false">'1. Erosion Haz + Basins'!G13</f>
        <v>0</v>
      </c>
      <c r="W43" s="478"/>
      <c r="X43" s="478"/>
      <c r="Y43" s="478"/>
    </row>
    <row r="44" customFormat="false" ht="32.25" hidden="false" customHeight="true" outlineLevel="0" collapsed="false">
      <c r="L44" s="525"/>
      <c r="M44" s="1"/>
      <c r="N44" s="1"/>
      <c r="O44" s="478"/>
      <c r="P44" s="545" t="s">
        <v>158</v>
      </c>
      <c r="Q44" s="546" t="n">
        <f aca="false">SoilLoss</f>
        <v>0</v>
      </c>
      <c r="R44" s="546" t="n">
        <f aca="false">SoilLoss2</f>
        <v>0</v>
      </c>
      <c r="S44" s="546" t="n">
        <f aca="false">SoilLoss3</f>
        <v>0</v>
      </c>
      <c r="T44" s="546" t="n">
        <f aca="false">SoilLoss4</f>
        <v>0</v>
      </c>
      <c r="U44" s="546" t="n">
        <f aca="false">SoilLoss5</f>
        <v>0</v>
      </c>
      <c r="V44" s="547" t="n">
        <f aca="false">SoilLoss6</f>
        <v>0</v>
      </c>
      <c r="W44" s="478"/>
      <c r="X44" s="478"/>
      <c r="Y44" s="478"/>
    </row>
    <row r="45" customFormat="false" ht="37.5" hidden="false" customHeight="true" outlineLevel="0" collapsed="false">
      <c r="L45" s="1"/>
      <c r="M45" s="1"/>
      <c r="N45" s="1"/>
      <c r="O45" s="478"/>
      <c r="P45" s="548" t="s">
        <v>160</v>
      </c>
      <c r="Q45" s="506" t="n">
        <f aca="false">'1. Erosion Haz + Basins'!B15</f>
        <v>0</v>
      </c>
      <c r="R45" s="545" t="n">
        <f aca="false">'1. Erosion Haz + Basins'!C15</f>
        <v>0</v>
      </c>
      <c r="S45" s="541" t="n">
        <f aca="false">'1. Erosion Haz + Basins'!D15</f>
        <v>0</v>
      </c>
      <c r="T45" s="506" t="n">
        <f aca="false">'1. Erosion Haz + Basins'!E15</f>
        <v>0</v>
      </c>
      <c r="U45" s="541" t="n">
        <f aca="false">'1. Erosion Haz + Basins'!F15</f>
        <v>0</v>
      </c>
      <c r="V45" s="506" t="n">
        <f aca="false">'1. Erosion Haz + Basins'!G15</f>
        <v>0</v>
      </c>
      <c r="W45" s="482"/>
      <c r="X45" s="478"/>
      <c r="Y45" s="478"/>
    </row>
    <row r="46" customFormat="false" ht="14.25" hidden="false" customHeight="true" outlineLevel="0" collapsed="false">
      <c r="L46" s="1"/>
      <c r="M46" s="1"/>
      <c r="N46" s="1"/>
      <c r="O46" s="478"/>
      <c r="P46" s="478"/>
      <c r="Q46" s="502"/>
      <c r="R46" s="502"/>
      <c r="S46" s="478"/>
      <c r="T46" s="502"/>
      <c r="U46" s="478"/>
      <c r="V46" s="502"/>
      <c r="W46" s="478"/>
      <c r="X46" s="478"/>
      <c r="Y46" s="478"/>
    </row>
    <row r="47" customFormat="false" ht="14.25" hidden="false" customHeight="true" outlineLevel="0" collapsed="false">
      <c r="L47" s="1"/>
      <c r="M47" s="1"/>
      <c r="N47" s="1"/>
      <c r="O47" s="478"/>
      <c r="P47" s="478"/>
      <c r="Q47" s="478"/>
      <c r="R47" s="478"/>
      <c r="S47" s="478"/>
      <c r="T47" s="478"/>
      <c r="U47" s="478"/>
      <c r="V47" s="478"/>
      <c r="W47" s="478"/>
      <c r="X47" s="478"/>
      <c r="Y47" s="478"/>
    </row>
    <row r="48" customFormat="false" ht="14.25" hidden="false" customHeight="true" outlineLevel="0" collapsed="false">
      <c r="L48" s="1"/>
      <c r="M48" s="1"/>
      <c r="N48" s="1"/>
      <c r="O48" s="478"/>
      <c r="P48" s="478"/>
      <c r="Q48" s="478"/>
      <c r="R48" s="478"/>
      <c r="S48" s="478"/>
      <c r="T48" s="478"/>
      <c r="U48" s="478"/>
      <c r="V48" s="478"/>
      <c r="W48" s="478"/>
      <c r="X48" s="478"/>
      <c r="Y48" s="478"/>
    </row>
    <row r="49" customFormat="false" ht="14.25" hidden="false" customHeight="true" outlineLevel="0" collapsed="false">
      <c r="L49" s="1"/>
      <c r="M49" s="1"/>
      <c r="N49" s="1"/>
      <c r="O49" s="478"/>
      <c r="P49" s="478"/>
      <c r="Q49" s="478"/>
      <c r="R49" s="478"/>
      <c r="S49" s="478"/>
      <c r="T49" s="478"/>
      <c r="U49" s="478"/>
      <c r="V49" s="478"/>
      <c r="W49" s="478"/>
      <c r="X49" s="478"/>
      <c r="Y49" s="478"/>
    </row>
    <row r="50" customFormat="false" ht="12.75" hidden="false" customHeight="false" outlineLevel="0" collapsed="false">
      <c r="L50" s="1"/>
      <c r="M50" s="1"/>
      <c r="N50" s="1"/>
      <c r="O50" s="478"/>
      <c r="P50" s="478"/>
      <c r="Q50" s="478"/>
      <c r="R50" s="478"/>
      <c r="S50" s="478"/>
      <c r="T50" s="478"/>
      <c r="U50" s="478"/>
      <c r="V50" s="478"/>
      <c r="W50" s="478"/>
      <c r="X50" s="478"/>
      <c r="Y50" s="478"/>
    </row>
    <row r="51" customFormat="false" ht="12.75" hidden="false" customHeight="false" outlineLevel="0" collapsed="false">
      <c r="L51" s="1"/>
      <c r="M51" s="1"/>
      <c r="N51" s="1"/>
      <c r="O51" s="478"/>
      <c r="P51" s="478"/>
      <c r="Q51" s="478"/>
      <c r="R51" s="478"/>
      <c r="S51" s="478"/>
      <c r="T51" s="478"/>
      <c r="U51" s="478"/>
      <c r="V51" s="478"/>
      <c r="W51" s="478"/>
      <c r="X51" s="478"/>
      <c r="Y51" s="478"/>
    </row>
    <row r="52" customFormat="false" ht="29.25" hidden="false" customHeight="true" outlineLevel="0" collapsed="false">
      <c r="L52" s="1"/>
      <c r="M52" s="1"/>
      <c r="N52" s="1"/>
      <c r="O52" s="478"/>
      <c r="P52" s="478"/>
      <c r="Q52" s="478"/>
      <c r="R52" s="478"/>
      <c r="S52" s="478"/>
      <c r="T52" s="478"/>
      <c r="U52" s="478"/>
      <c r="V52" s="478"/>
      <c r="W52" s="478"/>
      <c r="X52" s="478"/>
      <c r="Y52" s="478"/>
    </row>
    <row r="53" customFormat="false" ht="12.75" hidden="false" customHeight="false" outlineLevel="0" collapsed="false">
      <c r="L53" s="1"/>
      <c r="M53" s="1"/>
      <c r="N53" s="1"/>
      <c r="O53" s="478"/>
      <c r="P53" s="478"/>
      <c r="Q53" s="478"/>
      <c r="R53" s="478"/>
      <c r="S53" s="478"/>
      <c r="T53" s="478"/>
      <c r="U53" s="478"/>
      <c r="V53" s="478"/>
      <c r="W53" s="478"/>
      <c r="X53" s="478"/>
      <c r="Y53" s="478"/>
    </row>
    <row r="54" customFormat="false" ht="29.25" hidden="false" customHeight="true" outlineLevel="0" collapsed="false">
      <c r="L54" s="1"/>
      <c r="M54" s="1"/>
      <c r="N54" s="1"/>
      <c r="O54" s="478"/>
      <c r="P54" s="478"/>
      <c r="Q54" s="478"/>
      <c r="R54" s="478"/>
      <c r="S54" s="478"/>
      <c r="T54" s="478"/>
      <c r="U54" s="478"/>
      <c r="V54" s="478"/>
      <c r="W54" s="478"/>
      <c r="X54" s="478"/>
      <c r="Y54" s="478"/>
    </row>
    <row r="55" customFormat="false" ht="28.5" hidden="false" customHeight="true" outlineLevel="0" collapsed="false">
      <c r="L55" s="1"/>
      <c r="M55" s="1"/>
      <c r="N55" s="1"/>
      <c r="O55" s="478"/>
      <c r="P55" s="478"/>
      <c r="Q55" s="478"/>
      <c r="R55" s="478"/>
      <c r="S55" s="478"/>
      <c r="T55" s="478"/>
      <c r="U55" s="478"/>
      <c r="V55" s="478"/>
      <c r="W55" s="478"/>
      <c r="X55" s="478"/>
      <c r="Y55" s="478"/>
    </row>
    <row r="56" customFormat="false" ht="12.75" hidden="false" customHeight="false" outlineLevel="0" collapsed="false">
      <c r="L56" s="1"/>
      <c r="M56" s="1"/>
      <c r="N56" s="1"/>
      <c r="O56" s="478"/>
      <c r="P56" s="478"/>
      <c r="Q56" s="478"/>
      <c r="R56" s="478"/>
      <c r="S56" s="478"/>
      <c r="T56" s="478"/>
      <c r="U56" s="478"/>
      <c r="V56" s="478"/>
      <c r="W56" s="478"/>
      <c r="X56" s="478"/>
      <c r="Y56" s="478"/>
    </row>
    <row r="57" customFormat="false" ht="27.75" hidden="false" customHeight="true" outlineLevel="0" collapsed="false">
      <c r="L57" s="1"/>
      <c r="M57" s="1"/>
      <c r="N57" s="1"/>
      <c r="O57" s="478"/>
      <c r="P57" s="478"/>
      <c r="Q57" s="478"/>
      <c r="R57" s="478"/>
      <c r="S57" s="478"/>
      <c r="T57" s="478"/>
      <c r="U57" s="478"/>
      <c r="V57" s="478"/>
      <c r="W57" s="478"/>
      <c r="X57" s="478"/>
      <c r="Y57" s="478"/>
    </row>
    <row r="58" customFormat="false" ht="15" hidden="false" customHeight="true" outlineLevel="0" collapsed="false">
      <c r="L58" s="1"/>
      <c r="M58" s="1"/>
      <c r="N58" s="1"/>
      <c r="O58" s="478"/>
      <c r="P58" s="478"/>
      <c r="Q58" s="478"/>
      <c r="R58" s="478"/>
      <c r="S58" s="478"/>
      <c r="T58" s="478"/>
      <c r="U58" s="478"/>
      <c r="V58" s="478"/>
      <c r="W58" s="478"/>
      <c r="X58" s="478"/>
      <c r="Y58" s="478"/>
    </row>
    <row r="59" customFormat="false" ht="12.75" hidden="false" customHeight="false" outlineLevel="0" collapsed="false">
      <c r="L59" s="1"/>
      <c r="M59" s="1"/>
      <c r="N59" s="1"/>
      <c r="O59" s="478"/>
      <c r="P59" s="478"/>
      <c r="Q59" s="478"/>
      <c r="R59" s="478"/>
      <c r="S59" s="478"/>
      <c r="T59" s="478"/>
      <c r="U59" s="478"/>
      <c r="V59" s="478"/>
      <c r="W59" s="478"/>
      <c r="X59" s="478"/>
      <c r="Y59" s="478"/>
    </row>
    <row r="60" customFormat="false" ht="12.75" hidden="false" customHeight="false" outlineLevel="0" collapsed="false">
      <c r="L60" s="1"/>
      <c r="M60" s="1"/>
      <c r="N60" s="1"/>
      <c r="O60" s="478"/>
      <c r="P60" s="478"/>
      <c r="Q60" s="478"/>
      <c r="R60" s="478"/>
      <c r="S60" s="478"/>
      <c r="T60" s="478"/>
      <c r="U60" s="478"/>
      <c r="V60" s="478"/>
      <c r="W60" s="478"/>
      <c r="X60" s="478"/>
      <c r="Y60" s="478"/>
    </row>
    <row r="61" customFormat="false" ht="12.75" hidden="false" customHeight="false" outlineLevel="0" collapsed="false">
      <c r="L61" s="1"/>
      <c r="M61" s="1"/>
      <c r="N61" s="1"/>
      <c r="O61" s="478"/>
      <c r="P61" s="478"/>
      <c r="Q61" s="478"/>
      <c r="R61" s="478"/>
      <c r="S61" s="478"/>
      <c r="T61" s="478"/>
      <c r="U61" s="478"/>
      <c r="V61" s="478"/>
      <c r="W61" s="478"/>
      <c r="X61" s="478"/>
      <c r="Y61" s="478"/>
    </row>
    <row r="62" customFormat="false" ht="12.75" hidden="false" customHeight="false" outlineLevel="0" collapsed="false">
      <c r="L62" s="1"/>
      <c r="M62" s="1"/>
      <c r="N62" s="1"/>
      <c r="O62" s="478"/>
      <c r="P62" s="478"/>
      <c r="Q62" s="478"/>
      <c r="R62" s="478"/>
      <c r="S62" s="478"/>
      <c r="T62" s="478"/>
      <c r="U62" s="478"/>
      <c r="V62" s="478"/>
      <c r="W62" s="478"/>
      <c r="X62" s="478"/>
      <c r="Y62" s="478"/>
    </row>
    <row r="63" customFormat="false" ht="12.75" hidden="false" customHeight="false" outlineLevel="0" collapsed="false">
      <c r="L63" s="1"/>
      <c r="M63" s="1"/>
      <c r="N63" s="1"/>
      <c r="O63" s="478"/>
      <c r="P63" s="478"/>
      <c r="Q63" s="478"/>
      <c r="R63" s="478"/>
      <c r="S63" s="478"/>
      <c r="T63" s="478"/>
      <c r="U63" s="478"/>
      <c r="V63" s="478"/>
      <c r="W63" s="478"/>
      <c r="X63" s="478"/>
      <c r="Y63" s="478"/>
    </row>
    <row r="64" customFormat="false" ht="15" hidden="false" customHeight="true" outlineLevel="0" collapsed="false">
      <c r="L64" s="1"/>
      <c r="M64" s="95"/>
      <c r="N64" s="1"/>
      <c r="O64" s="478"/>
      <c r="P64" s="478"/>
      <c r="Q64" s="478"/>
      <c r="R64" s="478"/>
      <c r="S64" s="478"/>
      <c r="T64" s="478"/>
      <c r="U64" s="478"/>
      <c r="V64" s="478"/>
      <c r="W64" s="478"/>
      <c r="X64" s="478"/>
      <c r="Y64" s="478"/>
    </row>
    <row r="65" customFormat="false" ht="15" hidden="false" customHeight="true" outlineLevel="0" collapsed="false">
      <c r="L65" s="95"/>
      <c r="M65" s="278"/>
      <c r="N65" s="1"/>
      <c r="O65" s="478"/>
      <c r="P65" s="478"/>
      <c r="Q65" s="478"/>
      <c r="R65" s="478"/>
      <c r="S65" s="478"/>
      <c r="T65" s="478"/>
      <c r="U65" s="478"/>
      <c r="V65" s="478"/>
      <c r="W65" s="478"/>
      <c r="X65" s="478"/>
      <c r="Y65" s="478"/>
    </row>
    <row r="66" customFormat="false" ht="15" hidden="false" customHeight="true" outlineLevel="0" collapsed="false">
      <c r="L66" s="95"/>
      <c r="M66" s="278"/>
      <c r="N66" s="1"/>
      <c r="O66" s="478"/>
      <c r="P66" s="478"/>
      <c r="Q66" s="478"/>
      <c r="R66" s="478"/>
      <c r="S66" s="478"/>
      <c r="T66" s="478"/>
      <c r="U66" s="478"/>
      <c r="V66" s="478"/>
      <c r="W66" s="478"/>
      <c r="X66" s="478"/>
      <c r="Y66" s="478"/>
    </row>
    <row r="67" customFormat="false" ht="15" hidden="false" customHeight="true" outlineLevel="0" collapsed="false">
      <c r="L67" s="95"/>
      <c r="M67" s="278"/>
      <c r="N67" s="1"/>
      <c r="O67" s="478"/>
      <c r="P67" s="478"/>
      <c r="Q67" s="478"/>
      <c r="R67" s="478"/>
      <c r="S67" s="478"/>
      <c r="T67" s="478"/>
      <c r="U67" s="478"/>
      <c r="V67" s="478"/>
      <c r="W67" s="478"/>
      <c r="X67" s="478"/>
      <c r="Y67" s="478"/>
    </row>
    <row r="68" customFormat="false" ht="15" hidden="false" customHeight="true" outlineLevel="0" collapsed="false">
      <c r="L68" s="95"/>
      <c r="M68" s="278"/>
      <c r="N68" s="1"/>
      <c r="O68" s="478"/>
      <c r="P68" s="478"/>
      <c r="Q68" s="478"/>
      <c r="R68" s="478"/>
      <c r="S68" s="478"/>
      <c r="T68" s="478"/>
      <c r="U68" s="478"/>
      <c r="V68" s="478"/>
      <c r="W68" s="478"/>
      <c r="X68" s="478"/>
      <c r="Y68" s="478"/>
    </row>
    <row r="69" customFormat="false" ht="15" hidden="false" customHeight="true" outlineLevel="0" collapsed="false">
      <c r="L69" s="95"/>
      <c r="M69" s="278"/>
      <c r="N69" s="1"/>
      <c r="O69" s="478"/>
      <c r="P69" s="478"/>
      <c r="Q69" s="478"/>
      <c r="R69" s="478"/>
      <c r="S69" s="478"/>
      <c r="T69" s="478"/>
      <c r="U69" s="478"/>
      <c r="V69" s="478"/>
      <c r="W69" s="478"/>
      <c r="X69" s="478"/>
      <c r="Y69" s="478"/>
    </row>
    <row r="70" customFormat="false" ht="15" hidden="false" customHeight="true" outlineLevel="0" collapsed="false">
      <c r="L70" s="95"/>
      <c r="M70" s="278"/>
      <c r="N70" s="1"/>
      <c r="O70" s="478"/>
      <c r="P70" s="478"/>
      <c r="Q70" s="478"/>
      <c r="R70" s="478"/>
      <c r="S70" s="478"/>
      <c r="T70" s="478"/>
      <c r="U70" s="478"/>
      <c r="V70" s="478"/>
      <c r="W70" s="478"/>
      <c r="X70" s="478"/>
      <c r="Y70" s="478"/>
    </row>
    <row r="71" customFormat="false" ht="15" hidden="false" customHeight="true" outlineLevel="0" collapsed="false">
      <c r="L71" s="1"/>
      <c r="M71" s="95"/>
      <c r="N71" s="1"/>
      <c r="O71" s="478"/>
      <c r="P71" s="478"/>
      <c r="Q71" s="478"/>
      <c r="R71" s="478"/>
      <c r="S71" s="478"/>
      <c r="T71" s="478"/>
      <c r="U71" s="478"/>
      <c r="V71" s="478"/>
      <c r="W71" s="478"/>
      <c r="X71" s="478"/>
      <c r="Y71" s="478"/>
    </row>
    <row r="72" customFormat="false" ht="9.75" hidden="false" customHeight="true" outlineLevel="0" collapsed="false">
      <c r="L72" s="95"/>
      <c r="M72" s="1"/>
      <c r="N72" s="1"/>
      <c r="O72" s="478"/>
      <c r="P72" s="478"/>
      <c r="Q72" s="478"/>
      <c r="R72" s="478"/>
      <c r="S72" s="478"/>
      <c r="T72" s="478"/>
      <c r="U72" s="478"/>
      <c r="V72" s="478"/>
      <c r="W72" s="478"/>
      <c r="X72" s="478"/>
      <c r="Y72" s="478"/>
    </row>
    <row r="73" customFormat="false" ht="15" hidden="false" customHeight="true" outlineLevel="0" collapsed="false">
      <c r="L73" s="1"/>
      <c r="M73" s="1"/>
      <c r="N73" s="1"/>
      <c r="O73" s="478"/>
      <c r="P73" s="478"/>
      <c r="Q73" s="478"/>
      <c r="R73" s="478"/>
      <c r="S73" s="478"/>
      <c r="T73" s="478"/>
      <c r="U73" s="478"/>
      <c r="V73" s="478"/>
      <c r="W73" s="478"/>
      <c r="X73" s="478"/>
      <c r="Y73" s="478"/>
    </row>
    <row r="74" customFormat="false" ht="10.5" hidden="false" customHeight="true" outlineLevel="0" collapsed="false">
      <c r="L74" s="95"/>
      <c r="M74" s="1"/>
      <c r="N74" s="1"/>
      <c r="O74" s="478"/>
      <c r="P74" s="478"/>
      <c r="Q74" s="478"/>
      <c r="R74" s="478"/>
      <c r="S74" s="478"/>
      <c r="T74" s="478"/>
      <c r="U74" s="478"/>
      <c r="V74" s="478"/>
      <c r="W74" s="478"/>
      <c r="X74" s="478"/>
      <c r="Y74" s="478"/>
    </row>
    <row r="75" customFormat="false" ht="15" hidden="false" customHeight="true" outlineLevel="0" collapsed="false">
      <c r="L75" s="1"/>
      <c r="M75" s="1"/>
      <c r="N75" s="1"/>
      <c r="O75" s="478"/>
      <c r="P75" s="478"/>
      <c r="Q75" s="478"/>
      <c r="R75" s="478"/>
      <c r="S75" s="478"/>
      <c r="T75" s="478"/>
      <c r="U75" s="478"/>
      <c r="V75" s="478"/>
      <c r="W75" s="478"/>
      <c r="X75" s="478"/>
      <c r="Y75" s="478"/>
    </row>
    <row r="76" customFormat="false" ht="10.5" hidden="false" customHeight="true" outlineLevel="0" collapsed="false">
      <c r="L76" s="95"/>
      <c r="M76" s="1"/>
      <c r="N76" s="1"/>
      <c r="O76" s="478"/>
      <c r="P76" s="478"/>
      <c r="Q76" s="478"/>
      <c r="R76" s="478"/>
      <c r="S76" s="478"/>
      <c r="T76" s="478"/>
      <c r="U76" s="478"/>
      <c r="V76" s="478"/>
      <c r="W76" s="478"/>
      <c r="X76" s="478"/>
      <c r="Y76" s="478"/>
    </row>
    <row r="77" customFormat="false" ht="15" hidden="false" customHeight="true" outlineLevel="0" collapsed="false">
      <c r="L77" s="1"/>
      <c r="M77" s="1"/>
      <c r="N77" s="1"/>
      <c r="O77" s="478"/>
      <c r="P77" s="478"/>
      <c r="Q77" s="478"/>
      <c r="R77" s="478"/>
      <c r="S77" s="478"/>
      <c r="T77" s="478"/>
      <c r="U77" s="478"/>
      <c r="V77" s="478"/>
      <c r="W77" s="478"/>
      <c r="X77" s="478"/>
      <c r="Y77" s="478"/>
    </row>
    <row r="78" customFormat="false" ht="10.5" hidden="false" customHeight="true" outlineLevel="0" collapsed="false">
      <c r="L78" s="95"/>
      <c r="M78" s="1"/>
      <c r="N78" s="1"/>
      <c r="O78" s="478"/>
      <c r="P78" s="478"/>
      <c r="Q78" s="478"/>
      <c r="R78" s="478"/>
      <c r="S78" s="478"/>
      <c r="T78" s="478"/>
      <c r="U78" s="478"/>
      <c r="V78" s="478"/>
      <c r="W78" s="478"/>
      <c r="X78" s="478"/>
      <c r="Y78" s="478"/>
    </row>
    <row r="79" customFormat="false" ht="12.75" hidden="false" customHeight="false" outlineLevel="0" collapsed="false">
      <c r="L79" s="95"/>
      <c r="M79" s="1"/>
      <c r="N79" s="1"/>
      <c r="O79" s="478"/>
      <c r="P79" s="478"/>
      <c r="Q79" s="478"/>
      <c r="R79" s="478"/>
      <c r="S79" s="478"/>
      <c r="T79" s="478"/>
      <c r="U79" s="478"/>
      <c r="V79" s="478"/>
      <c r="W79" s="478"/>
      <c r="X79" s="478"/>
      <c r="Y79" s="478"/>
    </row>
    <row r="80" customFormat="false" ht="13.5" hidden="false" customHeight="true" outlineLevel="0" collapsed="false">
      <c r="L80" s="95"/>
      <c r="M80" s="1"/>
      <c r="N80" s="1"/>
      <c r="O80" s="478"/>
      <c r="P80" s="478"/>
      <c r="Q80" s="478"/>
      <c r="R80" s="478"/>
      <c r="S80" s="478"/>
      <c r="T80" s="478"/>
      <c r="U80" s="478"/>
      <c r="V80" s="478"/>
      <c r="W80" s="478"/>
      <c r="X80" s="478"/>
      <c r="Y80" s="478"/>
    </row>
    <row r="81" customFormat="false" ht="18" hidden="false" customHeight="true" outlineLevel="0" collapsed="false">
      <c r="L81" s="290"/>
      <c r="M81" s="1"/>
      <c r="N81" s="1"/>
      <c r="O81" s="478"/>
      <c r="P81" s="478"/>
      <c r="Q81" s="478"/>
      <c r="R81" s="478"/>
      <c r="S81" s="478"/>
      <c r="T81" s="478"/>
      <c r="U81" s="478"/>
      <c r="V81" s="478"/>
      <c r="W81" s="478"/>
      <c r="X81" s="478"/>
      <c r="Y81" s="478"/>
    </row>
    <row r="82" customFormat="false" ht="18" hidden="false" customHeight="true" outlineLevel="0" collapsed="false">
      <c r="L82" s="290"/>
      <c r="M82" s="1"/>
      <c r="N82" s="1"/>
      <c r="O82" s="478"/>
      <c r="P82" s="478"/>
      <c r="Q82" s="478"/>
      <c r="R82" s="478"/>
      <c r="S82" s="478"/>
      <c r="T82" s="478"/>
      <c r="U82" s="478"/>
      <c r="V82" s="478"/>
      <c r="W82" s="478"/>
      <c r="X82" s="478"/>
      <c r="Y82" s="478"/>
    </row>
    <row r="83" customFormat="false" ht="13.5" hidden="false" customHeight="true" outlineLevel="0" collapsed="false">
      <c r="L83" s="291"/>
      <c r="M83" s="1"/>
      <c r="N83" s="1"/>
      <c r="O83" s="478"/>
      <c r="P83" s="478"/>
      <c r="Q83" s="478"/>
      <c r="R83" s="478"/>
      <c r="S83" s="478"/>
      <c r="T83" s="478"/>
      <c r="U83" s="478"/>
      <c r="V83" s="478"/>
      <c r="W83" s="478"/>
      <c r="X83" s="478"/>
      <c r="Y83" s="478"/>
    </row>
    <row r="84" customFormat="false" ht="15" hidden="false" customHeight="true" outlineLevel="0" collapsed="false">
      <c r="L84" s="291"/>
      <c r="M84" s="1"/>
      <c r="N84" s="1"/>
      <c r="O84" s="478"/>
      <c r="P84" s="478"/>
      <c r="Q84" s="478"/>
      <c r="R84" s="478"/>
      <c r="S84" s="478"/>
      <c r="T84" s="478"/>
      <c r="U84" s="478"/>
      <c r="V84" s="478"/>
      <c r="W84" s="478"/>
      <c r="X84" s="478"/>
      <c r="Y84" s="478"/>
    </row>
    <row r="85" customFormat="false" ht="15" hidden="false" customHeight="true" outlineLevel="0" collapsed="false">
      <c r="L85" s="291"/>
      <c r="M85" s="1"/>
      <c r="N85" s="1"/>
      <c r="O85" s="478"/>
      <c r="P85" s="478"/>
      <c r="Q85" s="478"/>
      <c r="R85" s="478"/>
      <c r="S85" s="478"/>
      <c r="T85" s="478"/>
      <c r="U85" s="478"/>
      <c r="V85" s="478"/>
      <c r="W85" s="478"/>
      <c r="X85" s="478"/>
      <c r="Y85" s="478"/>
    </row>
    <row r="86" customFormat="false" ht="15" hidden="false" customHeight="true" outlineLevel="0" collapsed="false">
      <c r="L86" s="291"/>
      <c r="M86" s="1"/>
      <c r="N86" s="1"/>
      <c r="O86" s="478"/>
      <c r="P86" s="478"/>
      <c r="Q86" s="478"/>
      <c r="R86" s="478"/>
      <c r="S86" s="478"/>
      <c r="T86" s="478"/>
      <c r="U86" s="478"/>
      <c r="V86" s="478"/>
      <c r="W86" s="478"/>
      <c r="X86" s="478"/>
      <c r="Y86" s="478"/>
    </row>
    <row r="87" customFormat="false" ht="15" hidden="false" customHeight="true" outlineLevel="0" collapsed="false">
      <c r="L87" s="291"/>
      <c r="M87" s="1"/>
      <c r="N87" s="1"/>
      <c r="O87" s="478"/>
      <c r="P87" s="478"/>
      <c r="Q87" s="478"/>
      <c r="R87" s="478"/>
      <c r="S87" s="478"/>
      <c r="T87" s="478"/>
      <c r="U87" s="478"/>
      <c r="V87" s="478"/>
      <c r="W87" s="478"/>
      <c r="X87" s="478"/>
      <c r="Y87" s="478"/>
    </row>
    <row r="88" customFormat="false" ht="15" hidden="false" customHeight="true" outlineLevel="0" collapsed="false">
      <c r="L88" s="291"/>
      <c r="M88" s="1"/>
      <c r="N88" s="1"/>
      <c r="O88" s="478"/>
      <c r="P88" s="478"/>
      <c r="Q88" s="478"/>
      <c r="R88" s="478"/>
      <c r="S88" s="478"/>
      <c r="T88" s="478"/>
      <c r="U88" s="478"/>
      <c r="V88" s="478"/>
      <c r="W88" s="478"/>
      <c r="X88" s="478"/>
      <c r="Y88" s="478"/>
    </row>
    <row r="89" customFormat="false" ht="15" hidden="false" customHeight="true" outlineLevel="0" collapsed="false">
      <c r="L89" s="291"/>
      <c r="M89" s="1"/>
      <c r="N89" s="1"/>
      <c r="O89" s="478"/>
      <c r="P89" s="478"/>
      <c r="Q89" s="478"/>
      <c r="R89" s="478"/>
      <c r="S89" s="478"/>
      <c r="T89" s="478"/>
      <c r="U89" s="478"/>
      <c r="V89" s="478"/>
      <c r="W89" s="478"/>
      <c r="X89" s="478"/>
      <c r="Y89" s="478"/>
    </row>
    <row r="90" customFormat="false" ht="15" hidden="false" customHeight="true" outlineLevel="0" collapsed="false">
      <c r="L90" s="291"/>
      <c r="M90" s="1"/>
      <c r="N90" s="1"/>
      <c r="O90" s="478"/>
      <c r="P90" s="478"/>
      <c r="Q90" s="478"/>
      <c r="R90" s="478"/>
      <c r="S90" s="478"/>
      <c r="T90" s="478"/>
      <c r="U90" s="478"/>
      <c r="V90" s="478"/>
      <c r="W90" s="478"/>
      <c r="X90" s="478"/>
      <c r="Y90" s="478"/>
    </row>
    <row r="91" customFormat="false" ht="15" hidden="false" customHeight="true" outlineLevel="0" collapsed="false">
      <c r="L91" s="291"/>
      <c r="M91" s="1"/>
      <c r="N91" s="1"/>
      <c r="O91" s="478"/>
      <c r="P91" s="478"/>
      <c r="Q91" s="478"/>
      <c r="R91" s="478"/>
      <c r="S91" s="478"/>
      <c r="T91" s="478"/>
      <c r="U91" s="478"/>
      <c r="V91" s="478"/>
      <c r="W91" s="478"/>
      <c r="X91" s="478"/>
      <c r="Y91" s="478"/>
    </row>
    <row r="92" customFormat="false" ht="15" hidden="false" customHeight="true" outlineLevel="0" collapsed="false">
      <c r="L92" s="413"/>
      <c r="M92" s="1"/>
      <c r="N92" s="1"/>
      <c r="O92" s="478"/>
      <c r="P92" s="478"/>
      <c r="Q92" s="478"/>
      <c r="R92" s="478"/>
      <c r="S92" s="478"/>
      <c r="T92" s="478"/>
      <c r="U92" s="478"/>
      <c r="V92" s="478"/>
      <c r="W92" s="478"/>
      <c r="X92" s="478"/>
      <c r="Y92" s="478"/>
    </row>
    <row r="93" customFormat="false" ht="15" hidden="false" customHeight="true" outlineLevel="0" collapsed="false">
      <c r="L93" s="291"/>
      <c r="M93" s="1"/>
      <c r="N93" s="1"/>
      <c r="O93" s="478"/>
      <c r="P93" s="478"/>
      <c r="Q93" s="478"/>
      <c r="R93" s="478"/>
      <c r="S93" s="478"/>
      <c r="T93" s="478"/>
      <c r="U93" s="478"/>
      <c r="V93" s="478"/>
      <c r="W93" s="478"/>
      <c r="X93" s="478"/>
      <c r="Y93" s="478"/>
    </row>
    <row r="94" customFormat="false" ht="15" hidden="false" customHeight="true" outlineLevel="0" collapsed="false">
      <c r="L94" s="291"/>
      <c r="M94" s="1"/>
      <c r="N94" s="1"/>
      <c r="O94" s="478"/>
      <c r="P94" s="478"/>
      <c r="Q94" s="478"/>
      <c r="R94" s="478"/>
      <c r="S94" s="478"/>
      <c r="T94" s="478"/>
      <c r="U94" s="478"/>
      <c r="V94" s="478"/>
      <c r="W94" s="478"/>
      <c r="X94" s="478"/>
      <c r="Y94" s="478"/>
    </row>
    <row r="95" customFormat="false" ht="15" hidden="false" customHeight="true" outlineLevel="0" collapsed="false">
      <c r="L95" s="291"/>
      <c r="M95" s="1"/>
      <c r="N95" s="1"/>
      <c r="O95" s="478"/>
      <c r="P95" s="478"/>
      <c r="Q95" s="478"/>
      <c r="R95" s="478"/>
      <c r="S95" s="478"/>
      <c r="T95" s="478"/>
      <c r="U95" s="478"/>
      <c r="V95" s="478"/>
      <c r="W95" s="478"/>
      <c r="X95" s="478"/>
      <c r="Y95" s="478"/>
    </row>
    <row r="96" customFormat="false" ht="15" hidden="false" customHeight="true" outlineLevel="0" collapsed="false">
      <c r="L96" s="291"/>
      <c r="M96" s="1"/>
      <c r="N96" s="1"/>
      <c r="O96" s="478"/>
      <c r="P96" s="478"/>
      <c r="Q96" s="478"/>
      <c r="R96" s="478"/>
      <c r="S96" s="478"/>
      <c r="T96" s="478"/>
      <c r="U96" s="478"/>
      <c r="V96" s="478"/>
      <c r="W96" s="478"/>
      <c r="X96" s="478"/>
      <c r="Y96" s="478"/>
    </row>
    <row r="97" customFormat="false" ht="15" hidden="false" customHeight="true" outlineLevel="0" collapsed="false">
      <c r="L97" s="291"/>
      <c r="M97" s="1"/>
      <c r="N97" s="1"/>
      <c r="O97" s="478"/>
      <c r="P97" s="478"/>
      <c r="Q97" s="478"/>
      <c r="R97" s="478"/>
      <c r="S97" s="478"/>
      <c r="T97" s="478"/>
      <c r="U97" s="478"/>
      <c r="V97" s="478"/>
      <c r="W97" s="478"/>
      <c r="X97" s="478"/>
      <c r="Y97" s="478"/>
    </row>
    <row r="98" customFormat="false" ht="15" hidden="false" customHeight="true" outlineLevel="0" collapsed="false">
      <c r="L98" s="291"/>
      <c r="M98" s="1"/>
      <c r="N98" s="1"/>
      <c r="O98" s="478"/>
      <c r="P98" s="478"/>
      <c r="Q98" s="478"/>
      <c r="R98" s="478"/>
      <c r="S98" s="478"/>
      <c r="T98" s="478"/>
      <c r="U98" s="478"/>
      <c r="V98" s="478"/>
      <c r="W98" s="478"/>
      <c r="X98" s="478"/>
      <c r="Y98" s="478"/>
    </row>
    <row r="99" customFormat="false" ht="15" hidden="false" customHeight="true" outlineLevel="0" collapsed="false">
      <c r="L99" s="291"/>
      <c r="M99" s="1"/>
      <c r="N99" s="1"/>
      <c r="O99" s="478"/>
      <c r="P99" s="478"/>
      <c r="Q99" s="478"/>
      <c r="R99" s="478"/>
      <c r="S99" s="478"/>
      <c r="T99" s="478"/>
      <c r="U99" s="478"/>
      <c r="V99" s="478"/>
      <c r="W99" s="478"/>
      <c r="X99" s="478"/>
      <c r="Y99" s="478"/>
    </row>
    <row r="100" customFormat="false" ht="15" hidden="false" customHeight="true" outlineLevel="0" collapsed="false">
      <c r="L100" s="291"/>
      <c r="M100" s="1"/>
      <c r="N100" s="1"/>
      <c r="O100" s="478"/>
      <c r="P100" s="478"/>
      <c r="Q100" s="478"/>
      <c r="R100" s="478"/>
      <c r="S100" s="478"/>
      <c r="T100" s="478"/>
      <c r="U100" s="478"/>
      <c r="V100" s="478"/>
      <c r="W100" s="478"/>
      <c r="X100" s="478"/>
      <c r="Y100" s="478"/>
    </row>
    <row r="101" customFormat="false" ht="15" hidden="false" customHeight="true" outlineLevel="0" collapsed="false">
      <c r="L101" s="291"/>
      <c r="M101" s="1"/>
      <c r="N101" s="1"/>
      <c r="O101" s="478"/>
      <c r="P101" s="478"/>
      <c r="Q101" s="478"/>
      <c r="R101" s="478"/>
      <c r="S101" s="478"/>
      <c r="T101" s="478"/>
      <c r="U101" s="478"/>
      <c r="V101" s="478"/>
      <c r="W101" s="478"/>
      <c r="X101" s="478"/>
      <c r="Y101" s="478"/>
    </row>
    <row r="102" customFormat="false" ht="15" hidden="false" customHeight="true" outlineLevel="0" collapsed="false">
      <c r="L102" s="291"/>
      <c r="M102" s="1"/>
      <c r="N102" s="1"/>
      <c r="O102" s="478"/>
      <c r="P102" s="478"/>
      <c r="Q102" s="478"/>
      <c r="R102" s="478"/>
      <c r="S102" s="478"/>
      <c r="T102" s="478"/>
      <c r="U102" s="478"/>
      <c r="V102" s="478"/>
      <c r="W102" s="478"/>
      <c r="X102" s="478"/>
      <c r="Y102" s="478"/>
    </row>
    <row r="103" customFormat="false" ht="12.75" hidden="false" customHeight="false" outlineLevel="0" collapsed="false">
      <c r="L103" s="291"/>
      <c r="M103" s="1"/>
      <c r="N103" s="1"/>
      <c r="O103" s="478"/>
      <c r="P103" s="478"/>
      <c r="Q103" s="478"/>
      <c r="R103" s="478"/>
      <c r="S103" s="478"/>
      <c r="T103" s="478"/>
      <c r="U103" s="478"/>
      <c r="V103" s="478"/>
      <c r="W103" s="478"/>
      <c r="X103" s="478"/>
      <c r="Y103" s="478"/>
    </row>
    <row r="104" customFormat="false" ht="12.75" hidden="false" customHeight="false" outlineLevel="0" collapsed="false">
      <c r="L104" s="291"/>
      <c r="M104" s="1"/>
      <c r="N104" s="1"/>
      <c r="O104" s="478"/>
      <c r="P104" s="478"/>
      <c r="Q104" s="478"/>
      <c r="R104" s="478"/>
      <c r="S104" s="478"/>
      <c r="T104" s="478"/>
      <c r="U104" s="478"/>
      <c r="V104" s="478"/>
      <c r="W104" s="478"/>
      <c r="X104" s="478"/>
      <c r="Y104" s="478"/>
    </row>
    <row r="105" customFormat="false" ht="14.25" hidden="false" customHeight="true" outlineLevel="0" collapsed="false">
      <c r="L105" s="1"/>
      <c r="M105" s="1"/>
      <c r="N105" s="1"/>
      <c r="O105" s="478"/>
      <c r="P105" s="478"/>
      <c r="Q105" s="478"/>
      <c r="R105" s="478"/>
      <c r="S105" s="478"/>
      <c r="T105" s="478"/>
      <c r="U105" s="478"/>
      <c r="V105" s="478"/>
      <c r="W105" s="478"/>
      <c r="X105" s="478"/>
      <c r="Y105" s="478"/>
    </row>
    <row r="106" customFormat="false" ht="13.5" hidden="false" customHeight="true" outlineLevel="0" collapsed="false">
      <c r="L106" s="1"/>
      <c r="M106" s="1"/>
      <c r="N106" s="1"/>
      <c r="O106" s="478"/>
      <c r="P106" s="478"/>
      <c r="Q106" s="478"/>
      <c r="R106" s="478"/>
      <c r="S106" s="478"/>
      <c r="T106" s="478"/>
      <c r="U106" s="478"/>
      <c r="V106" s="478"/>
      <c r="W106" s="478"/>
      <c r="X106" s="478"/>
      <c r="Y106" s="478"/>
    </row>
    <row r="107" customFormat="false" ht="12.75" hidden="false" customHeight="false" outlineLevel="0" collapsed="false">
      <c r="L107" s="1"/>
      <c r="M107" s="1"/>
      <c r="N107" s="1"/>
      <c r="O107" s="478"/>
      <c r="P107" s="478"/>
      <c r="Q107" s="478"/>
      <c r="R107" s="478"/>
      <c r="S107" s="478"/>
      <c r="T107" s="478"/>
      <c r="U107" s="478"/>
      <c r="V107" s="478"/>
      <c r="W107" s="478"/>
      <c r="X107" s="478"/>
      <c r="Y107" s="478"/>
    </row>
    <row r="108" customFormat="false" ht="12.75" hidden="false" customHeight="false" outlineLevel="0" collapsed="false">
      <c r="L108" s="1"/>
      <c r="M108" s="1"/>
      <c r="N108" s="1"/>
      <c r="O108" s="478"/>
      <c r="P108" s="478"/>
      <c r="Q108" s="478"/>
      <c r="R108" s="478"/>
      <c r="S108" s="478"/>
      <c r="T108" s="478"/>
      <c r="U108" s="478"/>
      <c r="V108" s="478"/>
      <c r="W108" s="478"/>
      <c r="X108" s="478"/>
      <c r="Y108" s="478"/>
    </row>
    <row r="109" customFormat="false" ht="12.75" hidden="false" customHeight="false" outlineLevel="0" collapsed="false">
      <c r="L109" s="1"/>
      <c r="M109" s="1"/>
      <c r="N109" s="1"/>
      <c r="O109" s="478"/>
      <c r="P109" s="478"/>
      <c r="Q109" s="478"/>
      <c r="R109" s="478"/>
      <c r="S109" s="478"/>
      <c r="T109" s="478"/>
      <c r="U109" s="478"/>
      <c r="V109" s="478"/>
      <c r="W109" s="478"/>
      <c r="X109" s="478"/>
      <c r="Y109" s="478"/>
    </row>
    <row r="110" customFormat="false" ht="12.75" hidden="false" customHeight="false" outlineLevel="0" collapsed="false">
      <c r="O110" s="126"/>
      <c r="P110" s="126"/>
      <c r="Q110" s="126"/>
      <c r="R110" s="126"/>
      <c r="S110" s="126"/>
      <c r="T110" s="126"/>
      <c r="U110" s="126"/>
      <c r="V110" s="126"/>
      <c r="W110" s="126"/>
      <c r="X110" s="126"/>
      <c r="Y110" s="126"/>
    </row>
    <row r="111" customFormat="false" ht="14.25" hidden="false" customHeight="true" outlineLevel="0" collapsed="false">
      <c r="O111" s="126"/>
      <c r="P111" s="126"/>
      <c r="Q111" s="126"/>
      <c r="R111" s="126"/>
      <c r="S111" s="126"/>
      <c r="T111" s="126"/>
      <c r="U111" s="126"/>
      <c r="V111" s="126"/>
      <c r="W111" s="126"/>
      <c r="X111" s="126"/>
      <c r="Y111" s="126"/>
    </row>
    <row r="112" customFormat="false" ht="13.5" hidden="false" customHeight="true" outlineLevel="0" collapsed="false">
      <c r="O112" s="126"/>
      <c r="P112" s="126"/>
      <c r="Q112" s="126"/>
      <c r="R112" s="126"/>
      <c r="S112" s="126"/>
      <c r="T112" s="126"/>
      <c r="U112" s="126"/>
      <c r="V112" s="126"/>
      <c r="W112" s="126"/>
      <c r="X112" s="126"/>
      <c r="Y112" s="126"/>
    </row>
    <row r="113" customFormat="false" ht="12.75" hidden="false" customHeight="false" outlineLevel="0" collapsed="false">
      <c r="O113" s="126"/>
      <c r="P113" s="126"/>
      <c r="Q113" s="126"/>
      <c r="R113" s="126"/>
      <c r="S113" s="126"/>
      <c r="T113" s="126"/>
      <c r="U113" s="126"/>
      <c r="V113" s="126"/>
      <c r="W113" s="126"/>
      <c r="X113" s="126"/>
      <c r="Y113" s="126"/>
    </row>
    <row r="114" customFormat="false" ht="14.25" hidden="false" customHeight="true" outlineLevel="0" collapsed="false">
      <c r="O114" s="126"/>
      <c r="P114" s="126"/>
      <c r="Q114" s="126"/>
      <c r="R114" s="126"/>
      <c r="S114" s="126"/>
      <c r="T114" s="126"/>
      <c r="U114" s="126"/>
      <c r="V114" s="126"/>
      <c r="W114" s="126"/>
      <c r="X114" s="126"/>
      <c r="Y114" s="126"/>
    </row>
    <row r="115" customFormat="false" ht="12.75" hidden="false" customHeight="false" outlineLevel="0" collapsed="false">
      <c r="O115" s="126"/>
      <c r="P115" s="126"/>
      <c r="Q115" s="126"/>
      <c r="R115" s="126"/>
      <c r="S115" s="126"/>
      <c r="T115" s="126"/>
      <c r="U115" s="126"/>
      <c r="V115" s="126"/>
      <c r="W115" s="126"/>
      <c r="X115" s="126"/>
      <c r="Y115" s="126"/>
    </row>
    <row r="116" customFormat="false" ht="14.25" hidden="false" customHeight="true" outlineLevel="0" collapsed="false">
      <c r="O116" s="126"/>
      <c r="P116" s="126"/>
      <c r="Q116" s="126"/>
      <c r="R116" s="126"/>
      <c r="S116" s="126"/>
      <c r="T116" s="126"/>
      <c r="U116" s="126"/>
      <c r="V116" s="126"/>
      <c r="W116" s="126"/>
      <c r="X116" s="126"/>
      <c r="Y116" s="126"/>
    </row>
    <row r="117" customFormat="false" ht="12.75" hidden="false" customHeight="false" outlineLevel="0" collapsed="false">
      <c r="O117" s="126"/>
      <c r="P117" s="126"/>
      <c r="Q117" s="126"/>
      <c r="R117" s="126"/>
      <c r="S117" s="126"/>
      <c r="T117" s="126"/>
      <c r="U117" s="126"/>
      <c r="V117" s="126"/>
      <c r="W117" s="126"/>
      <c r="X117" s="126"/>
      <c r="Y117" s="126"/>
    </row>
    <row r="118" customFormat="false" ht="12.75" hidden="false" customHeight="false" outlineLevel="0" collapsed="false">
      <c r="O118" s="126"/>
      <c r="P118" s="126"/>
      <c r="Q118" s="126"/>
      <c r="R118" s="126"/>
      <c r="S118" s="126"/>
      <c r="T118" s="126"/>
      <c r="U118" s="126"/>
      <c r="V118" s="126"/>
      <c r="W118" s="126"/>
      <c r="X118" s="126"/>
      <c r="Y118" s="126"/>
    </row>
    <row r="119" customFormat="false" ht="12.75" hidden="false" customHeight="false" outlineLevel="0" collapsed="false">
      <c r="O119" s="126"/>
      <c r="P119" s="126"/>
      <c r="Q119" s="126"/>
      <c r="R119" s="126"/>
      <c r="S119" s="126"/>
      <c r="T119" s="126"/>
      <c r="U119" s="126"/>
      <c r="V119" s="126"/>
      <c r="W119" s="126"/>
      <c r="X119" s="126"/>
      <c r="Y119" s="126"/>
    </row>
    <row r="120" customFormat="false" ht="14.25" hidden="false" customHeight="true" outlineLevel="0" collapsed="false">
      <c r="O120" s="126"/>
      <c r="P120" s="126"/>
      <c r="Q120" s="126"/>
      <c r="R120" s="126"/>
      <c r="S120" s="126"/>
      <c r="T120" s="126"/>
      <c r="U120" s="126"/>
      <c r="V120" s="126"/>
      <c r="W120" s="126"/>
      <c r="X120" s="126"/>
      <c r="Y120" s="126"/>
    </row>
    <row r="121" customFormat="false" ht="12.75" hidden="false" customHeight="false" outlineLevel="0" collapsed="false">
      <c r="O121" s="126"/>
      <c r="P121" s="126"/>
      <c r="Q121" s="126"/>
      <c r="R121" s="126"/>
      <c r="S121" s="126"/>
      <c r="T121" s="126"/>
      <c r="U121" s="126"/>
      <c r="V121" s="126"/>
      <c r="W121" s="126"/>
      <c r="X121" s="126"/>
      <c r="Y121" s="126"/>
    </row>
    <row r="122" customFormat="false" ht="14.25" hidden="false" customHeight="true" outlineLevel="0" collapsed="false">
      <c r="O122" s="126"/>
      <c r="P122" s="126"/>
      <c r="Q122" s="126"/>
      <c r="R122" s="126"/>
      <c r="S122" s="126"/>
      <c r="T122" s="126"/>
      <c r="U122" s="126"/>
      <c r="V122" s="126"/>
      <c r="W122" s="126"/>
      <c r="X122" s="126"/>
      <c r="Y122" s="126"/>
    </row>
  </sheetData>
  <sheetProtection sheet="true" password="ec89" selectLockedCells="true"/>
  <mergeCells count="57">
    <mergeCell ref="A1:F1"/>
    <mergeCell ref="C3:H3"/>
    <mergeCell ref="I3:K3"/>
    <mergeCell ref="A4:B4"/>
    <mergeCell ref="I4:K4"/>
    <mergeCell ref="A5:B5"/>
    <mergeCell ref="I5:K5"/>
    <mergeCell ref="A6:B6"/>
    <mergeCell ref="C6:K6"/>
    <mergeCell ref="A7:B7"/>
    <mergeCell ref="I7:K7"/>
    <mergeCell ref="A8:B8"/>
    <mergeCell ref="I8:K8"/>
    <mergeCell ref="A9:B9"/>
    <mergeCell ref="I9:K9"/>
    <mergeCell ref="A10:B10"/>
    <mergeCell ref="I10:K10"/>
    <mergeCell ref="A11:B11"/>
    <mergeCell ref="I11:K11"/>
    <mergeCell ref="A12:B12"/>
    <mergeCell ref="I12:K13"/>
    <mergeCell ref="A13:B13"/>
    <mergeCell ref="A14:B14"/>
    <mergeCell ref="I14:K14"/>
    <mergeCell ref="A15:B15"/>
    <mergeCell ref="I15:K15"/>
    <mergeCell ref="A16:K16"/>
    <mergeCell ref="A17:B17"/>
    <mergeCell ref="I17:K17"/>
    <mergeCell ref="A18:B18"/>
    <mergeCell ref="I18:K18"/>
    <mergeCell ref="A19:B19"/>
    <mergeCell ref="I19:K19"/>
    <mergeCell ref="A20:B20"/>
    <mergeCell ref="I20:K20"/>
    <mergeCell ref="A21:B21"/>
    <mergeCell ref="C21:K21"/>
    <mergeCell ref="A22:B22"/>
    <mergeCell ref="I22:K22"/>
    <mergeCell ref="A23:B23"/>
    <mergeCell ref="I23:K23"/>
    <mergeCell ref="A24:B24"/>
    <mergeCell ref="I24:K24"/>
    <mergeCell ref="A25:B25"/>
    <mergeCell ref="I25:K26"/>
    <mergeCell ref="A26:B26"/>
    <mergeCell ref="A27:B27"/>
    <mergeCell ref="I27:K27"/>
    <mergeCell ref="A28:K28"/>
    <mergeCell ref="A29:B29"/>
    <mergeCell ref="I29:K29"/>
    <mergeCell ref="A30:B30"/>
    <mergeCell ref="I30:K30"/>
    <mergeCell ref="A31:B31"/>
    <mergeCell ref="I31:K31"/>
    <mergeCell ref="A32:B32"/>
    <mergeCell ref="I32:K32"/>
  </mergeCells>
  <dataValidations count="2">
    <dataValidation allowBlank="true" errorStyle="stop" operator="between" showDropDown="false" showErrorMessage="true" showInputMessage="false" sqref="C8:H8" type="list">
      <formula1>$P$11:$P$16</formula1>
      <formula2>0</formula2>
    </dataValidation>
    <dataValidation allowBlank="true" errorStyle="stop" operator="between" showDropDown="false" showErrorMessage="true" showInputMessage="false" sqref="C17:H17" type="list">
      <formula1>$P$20:$P$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56"/>
    <col collapsed="false" customWidth="true" hidden="false" outlineLevel="0" max="4" min="3" style="0" width="6.13"/>
    <col collapsed="false" customWidth="true" hidden="false" outlineLevel="0" max="8" min="5" style="0" width="5.71"/>
    <col collapsed="false" customWidth="true" hidden="false" outlineLevel="0" max="9" min="9" style="0" width="5.85"/>
    <col collapsed="false" customWidth="true" hidden="false" outlineLevel="0" max="10" min="10" style="0" width="21.7"/>
    <col collapsed="false" customWidth="true" hidden="false" outlineLevel="0" max="11" min="11" style="0" width="12.56"/>
  </cols>
  <sheetData>
    <row r="1" customFormat="false" ht="18" hidden="false" customHeight="false" outlineLevel="0" collapsed="false">
      <c r="A1" s="549" t="s">
        <v>366</v>
      </c>
      <c r="B1" s="549"/>
      <c r="C1" s="549"/>
      <c r="D1" s="549"/>
      <c r="E1" s="549"/>
      <c r="F1" s="95"/>
      <c r="G1" s="95"/>
      <c r="H1" s="95"/>
      <c r="I1" s="95"/>
      <c r="J1" s="95"/>
      <c r="K1" s="1"/>
      <c r="L1" s="1"/>
      <c r="M1" s="1"/>
      <c r="N1" s="1"/>
      <c r="O1" s="1"/>
      <c r="P1" s="1"/>
      <c r="Q1" s="1"/>
      <c r="R1" s="1"/>
      <c r="S1" s="1"/>
      <c r="T1" s="1"/>
      <c r="U1" s="1"/>
      <c r="V1" s="1"/>
      <c r="W1" s="1"/>
    </row>
    <row r="2" customFormat="false" ht="15.75" hidden="false" customHeight="false" outlineLevel="0" collapsed="false">
      <c r="A2" s="1" t="s">
        <v>367</v>
      </c>
      <c r="B2" s="1"/>
      <c r="C2" s="1"/>
      <c r="D2" s="1"/>
      <c r="E2" s="1"/>
      <c r="F2" s="550" t="s">
        <v>368</v>
      </c>
      <c r="G2" s="550"/>
      <c r="H2" s="550"/>
      <c r="I2" s="550"/>
      <c r="J2" s="550"/>
      <c r="K2" s="551"/>
      <c r="L2" s="1"/>
      <c r="M2" s="1"/>
      <c r="N2" s="1"/>
      <c r="O2" s="1"/>
      <c r="P2" s="1"/>
      <c r="Q2" s="1"/>
      <c r="R2" s="1"/>
      <c r="S2" s="1"/>
      <c r="T2" s="1"/>
      <c r="U2" s="1"/>
      <c r="V2" s="1"/>
      <c r="W2" s="1"/>
    </row>
    <row r="3" customFormat="false" ht="4.5" hidden="false" customHeight="true" outlineLevel="0" collapsed="false">
      <c r="A3" s="1"/>
      <c r="B3" s="1"/>
      <c r="C3" s="1"/>
      <c r="D3" s="1"/>
      <c r="E3" s="1"/>
      <c r="F3" s="1"/>
      <c r="G3" s="1"/>
      <c r="H3" s="1"/>
      <c r="I3" s="1"/>
      <c r="J3" s="1"/>
      <c r="K3" s="1"/>
      <c r="L3" s="1"/>
      <c r="M3" s="1"/>
      <c r="N3" s="1"/>
      <c r="O3" s="1"/>
      <c r="P3" s="1"/>
      <c r="Q3" s="1"/>
      <c r="R3" s="1"/>
      <c r="S3" s="1"/>
      <c r="T3" s="1"/>
      <c r="U3" s="1"/>
      <c r="V3" s="1"/>
      <c r="W3" s="1"/>
    </row>
    <row r="4" customFormat="false" ht="14.25" hidden="false" customHeight="true" outlineLevel="0" collapsed="false">
      <c r="A4" s="552" t="s">
        <v>369</v>
      </c>
      <c r="B4" s="7" t="s">
        <v>370</v>
      </c>
      <c r="C4" s="1" t="s">
        <v>371</v>
      </c>
      <c r="D4" s="1"/>
      <c r="E4" s="1"/>
      <c r="F4" s="1"/>
      <c r="G4" s="1"/>
      <c r="H4" s="1"/>
      <c r="I4" s="1"/>
      <c r="J4" s="1"/>
      <c r="K4" s="1"/>
      <c r="L4" s="1"/>
      <c r="M4" s="1"/>
      <c r="N4" s="1"/>
      <c r="O4" s="1"/>
      <c r="P4" s="1"/>
      <c r="Q4" s="1"/>
      <c r="R4" s="1"/>
      <c r="S4" s="1"/>
      <c r="T4" s="1"/>
      <c r="U4" s="1"/>
      <c r="V4" s="1"/>
      <c r="W4" s="1"/>
    </row>
    <row r="5" customFormat="false" ht="13.5" hidden="false" customHeight="true" outlineLevel="0" collapsed="false">
      <c r="A5" s="1"/>
      <c r="B5" s="7" t="s">
        <v>372</v>
      </c>
      <c r="C5" s="1" t="s">
        <v>373</v>
      </c>
      <c r="D5" s="291"/>
      <c r="E5" s="291"/>
      <c r="F5" s="291"/>
      <c r="G5" s="291"/>
      <c r="H5" s="291"/>
      <c r="I5" s="291"/>
      <c r="J5" s="291"/>
      <c r="K5" s="291"/>
      <c r="L5" s="1"/>
      <c r="M5" s="1"/>
      <c r="N5" s="1"/>
      <c r="O5" s="1"/>
      <c r="P5" s="1"/>
      <c r="Q5" s="1"/>
      <c r="R5" s="1"/>
      <c r="S5" s="1"/>
      <c r="T5" s="1"/>
      <c r="U5" s="1"/>
      <c r="V5" s="1"/>
      <c r="W5" s="1"/>
    </row>
    <row r="6" customFormat="false" ht="14.25" hidden="false" customHeight="true" outlineLevel="0" collapsed="false">
      <c r="A6" s="1"/>
      <c r="B6" s="7" t="s">
        <v>374</v>
      </c>
      <c r="C6" s="1" t="s">
        <v>375</v>
      </c>
      <c r="D6" s="291"/>
      <c r="E6" s="291"/>
      <c r="F6" s="291"/>
      <c r="G6" s="291"/>
      <c r="H6" s="291"/>
      <c r="I6" s="291"/>
      <c r="J6" s="291"/>
      <c r="K6" s="291"/>
      <c r="L6" s="1"/>
      <c r="M6" s="1"/>
      <c r="N6" s="1"/>
      <c r="O6" s="1"/>
      <c r="P6" s="1"/>
      <c r="Q6" s="1"/>
      <c r="R6" s="1"/>
      <c r="S6" s="1"/>
      <c r="T6" s="1"/>
      <c r="U6" s="1"/>
      <c r="V6" s="1"/>
      <c r="W6" s="1"/>
    </row>
    <row r="7" customFormat="false" ht="12" hidden="false" customHeight="true" outlineLevel="0" collapsed="false">
      <c r="A7" s="1"/>
      <c r="B7" s="7" t="s">
        <v>376</v>
      </c>
      <c r="C7" s="1" t="s">
        <v>377</v>
      </c>
      <c r="D7" s="1"/>
      <c r="E7" s="1"/>
      <c r="F7" s="1"/>
      <c r="G7" s="1"/>
      <c r="H7" s="1"/>
      <c r="I7" s="1"/>
      <c r="J7" s="1"/>
      <c r="K7" s="1"/>
      <c r="L7" s="1"/>
      <c r="M7" s="1"/>
      <c r="N7" s="1"/>
      <c r="O7" s="1"/>
      <c r="P7" s="1"/>
      <c r="Q7" s="1"/>
      <c r="R7" s="1"/>
      <c r="S7" s="1"/>
      <c r="T7" s="1"/>
      <c r="U7" s="1"/>
      <c r="V7" s="1"/>
      <c r="W7" s="1"/>
    </row>
    <row r="8" customFormat="false" ht="14.25" hidden="false" customHeight="true" outlineLevel="0" collapsed="false">
      <c r="A8" s="1"/>
      <c r="B8" s="7" t="s">
        <v>378</v>
      </c>
      <c r="C8" s="1" t="s">
        <v>379</v>
      </c>
      <c r="D8" s="1"/>
      <c r="E8" s="1"/>
      <c r="F8" s="1"/>
      <c r="G8" s="1"/>
      <c r="H8" s="1"/>
      <c r="I8" s="1"/>
      <c r="J8" s="1"/>
      <c r="K8" s="1"/>
      <c r="L8" s="1"/>
      <c r="M8" s="1"/>
      <c r="N8" s="1"/>
      <c r="O8" s="1"/>
      <c r="P8" s="1"/>
      <c r="Q8" s="1"/>
      <c r="R8" s="1"/>
      <c r="S8" s="1"/>
      <c r="T8" s="1"/>
      <c r="U8" s="1"/>
      <c r="V8" s="1"/>
      <c r="W8" s="1"/>
    </row>
    <row r="9" customFormat="false" ht="12.75" hidden="false" customHeight="false" outlineLevel="0" collapsed="false">
      <c r="A9" s="1"/>
      <c r="B9" s="1"/>
      <c r="C9" s="1" t="s">
        <v>380</v>
      </c>
      <c r="D9" s="1"/>
      <c r="E9" s="1"/>
      <c r="F9" s="1"/>
      <c r="G9" s="1"/>
      <c r="H9" s="1"/>
      <c r="I9" s="1"/>
      <c r="J9" s="1"/>
      <c r="K9" s="1"/>
      <c r="L9" s="1"/>
      <c r="M9" s="1"/>
      <c r="N9" s="1"/>
      <c r="O9" s="1"/>
      <c r="P9" s="1"/>
      <c r="Q9" s="1"/>
      <c r="R9" s="1"/>
      <c r="S9" s="1"/>
      <c r="T9" s="1"/>
      <c r="U9" s="1"/>
      <c r="V9" s="1"/>
      <c r="W9" s="1"/>
    </row>
    <row r="10" customFormat="false" ht="4.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true" outlineLevel="0" collapsed="false">
      <c r="A11" s="553" t="s">
        <v>381</v>
      </c>
      <c r="B11" s="553"/>
      <c r="C11" s="553"/>
      <c r="D11" s="553"/>
      <c r="E11" s="553"/>
      <c r="F11" s="553"/>
      <c r="G11" s="553"/>
      <c r="H11" s="553"/>
      <c r="I11" s="553"/>
      <c r="J11" s="553"/>
      <c r="K11" s="1"/>
      <c r="L11" s="1"/>
      <c r="M11" s="1"/>
      <c r="N11" s="1"/>
      <c r="O11" s="1"/>
      <c r="P11" s="1"/>
      <c r="Q11" s="1"/>
      <c r="R11" s="1"/>
      <c r="S11" s="1"/>
      <c r="T11" s="1"/>
      <c r="U11" s="1"/>
      <c r="V11" s="1"/>
      <c r="W11" s="1"/>
    </row>
    <row r="12" customFormat="false" ht="2.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6.5" hidden="false" customHeight="true" outlineLevel="0" collapsed="false">
      <c r="A13" s="554" t="s">
        <v>382</v>
      </c>
      <c r="B13" s="554"/>
      <c r="C13" s="554"/>
      <c r="D13" s="554"/>
      <c r="E13" s="554"/>
      <c r="F13" s="554"/>
      <c r="G13" s="554"/>
      <c r="H13" s="554"/>
      <c r="I13" s="554"/>
      <c r="J13" s="554"/>
      <c r="K13" s="555"/>
      <c r="L13" s="1"/>
      <c r="M13" s="1"/>
      <c r="N13" s="1"/>
      <c r="O13" s="1"/>
      <c r="P13" s="1"/>
      <c r="Q13" s="1"/>
      <c r="R13" s="1"/>
      <c r="S13" s="1"/>
      <c r="T13" s="1"/>
      <c r="U13" s="1"/>
      <c r="V13" s="1"/>
      <c r="W13" s="1"/>
    </row>
    <row r="14" customFormat="false" ht="3.75" hidden="false" customHeight="true" outlineLevel="0" collapsed="false">
      <c r="A14" s="556"/>
      <c r="B14" s="557"/>
      <c r="C14" s="557"/>
      <c r="D14" s="556"/>
      <c r="E14" s="556"/>
      <c r="F14" s="556"/>
      <c r="G14" s="557"/>
      <c r="H14" s="557"/>
      <c r="I14" s="557"/>
      <c r="J14" s="557"/>
      <c r="K14" s="555"/>
      <c r="L14" s="1"/>
      <c r="M14" s="1"/>
      <c r="N14" s="1"/>
      <c r="O14" s="1"/>
      <c r="P14" s="1"/>
      <c r="Q14" s="1"/>
      <c r="R14" s="1"/>
      <c r="S14" s="1"/>
      <c r="T14" s="1"/>
      <c r="U14" s="1"/>
      <c r="V14" s="1"/>
      <c r="W14" s="1"/>
    </row>
    <row r="15" customFormat="false" ht="15" hidden="false" customHeight="true" outlineLevel="0" collapsed="false">
      <c r="A15" s="558" t="s">
        <v>383</v>
      </c>
      <c r="B15" s="558"/>
      <c r="C15" s="557"/>
      <c r="D15" s="559" t="s">
        <v>384</v>
      </c>
      <c r="E15" s="559"/>
      <c r="F15" s="560"/>
      <c r="G15" s="557"/>
      <c r="H15" s="557"/>
      <c r="I15" s="554"/>
      <c r="J15" s="557"/>
      <c r="K15" s="555"/>
    </row>
    <row r="16" customFormat="false" ht="12.75" hidden="false" customHeight="true" outlineLevel="0" collapsed="false">
      <c r="A16" s="557"/>
      <c r="B16" s="557"/>
      <c r="C16" s="557"/>
      <c r="D16" s="561" t="s">
        <v>385</v>
      </c>
      <c r="E16" s="561"/>
      <c r="F16" s="562" t="n">
        <f aca="false">0.76*(F15/100)^0.38</f>
        <v>0</v>
      </c>
      <c r="G16" s="563" t="s">
        <v>386</v>
      </c>
      <c r="H16" s="563" t="s">
        <v>387</v>
      </c>
      <c r="I16" s="562" t="n">
        <f aca="false">ROUND(F16*60,0)</f>
        <v>0</v>
      </c>
      <c r="J16" s="564" t="s">
        <v>388</v>
      </c>
      <c r="K16" s="555"/>
    </row>
    <row r="17" customFormat="false" ht="5.25" hidden="false" customHeight="true" outlineLevel="0" collapsed="false">
      <c r="A17" s="565"/>
      <c r="B17" s="565"/>
      <c r="C17" s="565"/>
      <c r="D17" s="565"/>
      <c r="E17" s="565"/>
      <c r="F17" s="565"/>
      <c r="G17" s="565"/>
      <c r="H17" s="565"/>
      <c r="I17" s="565"/>
      <c r="J17" s="565"/>
      <c r="K17" s="555"/>
    </row>
    <row r="18" customFormat="false" ht="18" hidden="false" customHeight="true" outlineLevel="0" collapsed="false">
      <c r="A18" s="566" t="s">
        <v>389</v>
      </c>
      <c r="B18" s="566"/>
      <c r="C18" s="566"/>
      <c r="D18" s="566"/>
      <c r="E18" s="566"/>
      <c r="F18" s="566"/>
      <c r="G18" s="566"/>
      <c r="H18" s="566"/>
      <c r="I18" s="566"/>
      <c r="J18" s="566" t="s">
        <v>14</v>
      </c>
      <c r="K18" s="567"/>
    </row>
    <row r="19" customFormat="false" ht="15" hidden="false" customHeight="true" outlineLevel="0" collapsed="false">
      <c r="A19" s="568" t="s">
        <v>390</v>
      </c>
      <c r="B19" s="569"/>
      <c r="C19" s="570"/>
      <c r="D19" s="570"/>
      <c r="E19" s="570"/>
      <c r="F19" s="570"/>
      <c r="G19" s="570"/>
      <c r="H19" s="570"/>
      <c r="I19" s="571"/>
      <c r="J19" s="572"/>
      <c r="K19" s="567"/>
    </row>
    <row r="20" customFormat="false" ht="15" hidden="false" customHeight="true" outlineLevel="0" collapsed="false">
      <c r="A20" s="573" t="s">
        <v>187</v>
      </c>
      <c r="B20" s="574"/>
      <c r="C20" s="575"/>
      <c r="D20" s="575"/>
      <c r="E20" s="575"/>
      <c r="F20" s="575"/>
      <c r="G20" s="575"/>
      <c r="H20" s="575"/>
      <c r="I20" s="576"/>
      <c r="J20" s="577" t="s">
        <v>391</v>
      </c>
      <c r="K20" s="567"/>
    </row>
    <row r="21" customFormat="false" ht="15" hidden="false" customHeight="true" outlineLevel="0" collapsed="false">
      <c r="A21" s="578" t="s">
        <v>392</v>
      </c>
      <c r="B21" s="574"/>
      <c r="C21" s="575"/>
      <c r="D21" s="575"/>
      <c r="E21" s="575"/>
      <c r="F21" s="575"/>
      <c r="G21" s="575"/>
      <c r="H21" s="575"/>
      <c r="I21" s="576"/>
      <c r="J21" s="577" t="s">
        <v>393</v>
      </c>
      <c r="K21" s="567"/>
    </row>
    <row r="22" customFormat="false" ht="15" hidden="false" customHeight="true" outlineLevel="0" collapsed="false">
      <c r="A22" s="578" t="s">
        <v>394</v>
      </c>
      <c r="B22" s="574"/>
      <c r="C22" s="575"/>
      <c r="D22" s="575"/>
      <c r="E22" s="575"/>
      <c r="F22" s="575"/>
      <c r="G22" s="575"/>
      <c r="H22" s="575"/>
      <c r="I22" s="576"/>
      <c r="J22" s="577" t="s">
        <v>393</v>
      </c>
      <c r="K22" s="567"/>
    </row>
    <row r="23" customFormat="false" ht="15" hidden="false" customHeight="true" outlineLevel="0" collapsed="false">
      <c r="A23" s="578" t="s">
        <v>395</v>
      </c>
      <c r="B23" s="574"/>
      <c r="C23" s="575"/>
      <c r="D23" s="575"/>
      <c r="E23" s="575"/>
      <c r="F23" s="575"/>
      <c r="G23" s="575"/>
      <c r="H23" s="575"/>
      <c r="I23" s="576"/>
      <c r="J23" s="577" t="s">
        <v>393</v>
      </c>
      <c r="K23" s="567"/>
    </row>
    <row r="24" customFormat="false" ht="15" hidden="false" customHeight="true" outlineLevel="0" collapsed="false">
      <c r="A24" s="579" t="s">
        <v>396</v>
      </c>
      <c r="B24" s="580" t="n">
        <f aca="false">SUM(B21:B23)</f>
        <v>0</v>
      </c>
      <c r="C24" s="580" t="n">
        <f aca="false">SUM(C21:C23)</f>
        <v>0</v>
      </c>
      <c r="D24" s="580" t="n">
        <f aca="false">SUM(D21:D23)</f>
        <v>0</v>
      </c>
      <c r="E24" s="580" t="n">
        <f aca="false">SUM(E21:E23)</f>
        <v>0</v>
      </c>
      <c r="F24" s="580" t="n">
        <f aca="false">SUM(F21:F23)</f>
        <v>0</v>
      </c>
      <c r="G24" s="580" t="n">
        <f aca="false">SUM(G21:G23)</f>
        <v>0</v>
      </c>
      <c r="H24" s="580" t="n">
        <f aca="false">SUM(H21:H23)</f>
        <v>0</v>
      </c>
      <c r="I24" s="581" t="n">
        <f aca="false">SUM(I21:I23)</f>
        <v>0</v>
      </c>
      <c r="J24" s="582" t="s">
        <v>393</v>
      </c>
      <c r="K24" s="567"/>
    </row>
    <row r="25" customFormat="false" ht="4.5" hidden="false" customHeight="true" outlineLevel="0" collapsed="false">
      <c r="A25" s="583"/>
      <c r="B25" s="584"/>
      <c r="C25" s="584"/>
      <c r="D25" s="584"/>
      <c r="E25" s="584"/>
      <c r="F25" s="584"/>
      <c r="G25" s="584"/>
      <c r="H25" s="584"/>
      <c r="I25" s="584"/>
      <c r="J25" s="584"/>
      <c r="K25" s="567"/>
    </row>
    <row r="26" customFormat="false" ht="15" hidden="false" customHeight="true" outlineLevel="0" collapsed="false">
      <c r="A26" s="585" t="s">
        <v>397</v>
      </c>
      <c r="B26" s="584"/>
      <c r="C26" s="584"/>
      <c r="D26" s="584"/>
      <c r="E26" s="584"/>
      <c r="F26" s="584"/>
      <c r="G26" s="584"/>
      <c r="H26" s="584"/>
      <c r="I26" s="584"/>
      <c r="J26" s="584"/>
      <c r="K26" s="567"/>
    </row>
    <row r="27" customFormat="false" ht="15" hidden="false" customHeight="true" outlineLevel="0" collapsed="false">
      <c r="A27" s="586" t="s">
        <v>398</v>
      </c>
      <c r="B27" s="587"/>
      <c r="C27" s="588"/>
      <c r="D27" s="588"/>
      <c r="E27" s="588"/>
      <c r="F27" s="588"/>
      <c r="G27" s="588"/>
      <c r="H27" s="588"/>
      <c r="I27" s="589"/>
      <c r="J27" s="572" t="s">
        <v>399</v>
      </c>
      <c r="K27" s="567"/>
    </row>
    <row r="28" customFormat="false" ht="15" hidden="false" customHeight="true" outlineLevel="0" collapsed="false">
      <c r="A28" s="590" t="s">
        <v>400</v>
      </c>
      <c r="B28" s="574"/>
      <c r="C28" s="575"/>
      <c r="D28" s="575"/>
      <c r="E28" s="575"/>
      <c r="F28" s="575"/>
      <c r="G28" s="575"/>
      <c r="H28" s="575"/>
      <c r="I28" s="576"/>
      <c r="J28" s="572"/>
      <c r="K28" s="567"/>
    </row>
    <row r="29" customFormat="false" ht="15" hidden="false" customHeight="true" outlineLevel="0" collapsed="false">
      <c r="A29" s="590" t="s">
        <v>401</v>
      </c>
      <c r="B29" s="591"/>
      <c r="C29" s="592"/>
      <c r="D29" s="592"/>
      <c r="E29" s="592"/>
      <c r="F29" s="592"/>
      <c r="G29" s="592"/>
      <c r="H29" s="592"/>
      <c r="I29" s="593"/>
      <c r="J29" s="572"/>
      <c r="K29" s="567"/>
    </row>
    <row r="30" customFormat="false" ht="15" hidden="false" customHeight="true" outlineLevel="0" collapsed="false">
      <c r="A30" s="590" t="s">
        <v>402</v>
      </c>
      <c r="B30" s="591"/>
      <c r="C30" s="592"/>
      <c r="D30" s="592"/>
      <c r="E30" s="592"/>
      <c r="F30" s="592"/>
      <c r="G30" s="592"/>
      <c r="H30" s="592"/>
      <c r="I30" s="593"/>
      <c r="J30" s="572"/>
      <c r="K30" s="567"/>
    </row>
    <row r="31" customFormat="false" ht="15" hidden="false" customHeight="true" outlineLevel="0" collapsed="false">
      <c r="A31" s="590" t="s">
        <v>403</v>
      </c>
      <c r="B31" s="591"/>
      <c r="C31" s="592"/>
      <c r="D31" s="592"/>
      <c r="E31" s="592"/>
      <c r="F31" s="592"/>
      <c r="G31" s="592"/>
      <c r="H31" s="592"/>
      <c r="I31" s="593"/>
      <c r="J31" s="572"/>
      <c r="K31" s="567"/>
    </row>
    <row r="32" customFormat="false" ht="15" hidden="false" customHeight="true" outlineLevel="0" collapsed="false">
      <c r="A32" s="590" t="s">
        <v>404</v>
      </c>
      <c r="B32" s="591"/>
      <c r="C32" s="592"/>
      <c r="D32" s="592"/>
      <c r="E32" s="592"/>
      <c r="F32" s="592"/>
      <c r="G32" s="592"/>
      <c r="H32" s="592"/>
      <c r="I32" s="593"/>
      <c r="J32" s="572"/>
      <c r="K32" s="567"/>
    </row>
    <row r="33" customFormat="false" ht="15" hidden="false" customHeight="true" outlineLevel="0" collapsed="false">
      <c r="A33" s="594" t="s">
        <v>405</v>
      </c>
      <c r="B33" s="595"/>
      <c r="C33" s="596"/>
      <c r="D33" s="596"/>
      <c r="E33" s="596"/>
      <c r="F33" s="596"/>
      <c r="G33" s="596"/>
      <c r="H33" s="596"/>
      <c r="I33" s="597"/>
      <c r="J33" s="572"/>
      <c r="K33" s="567"/>
    </row>
    <row r="34" customFormat="false" ht="5.25" hidden="false" customHeight="true" outlineLevel="0" collapsed="false">
      <c r="A34" s="583"/>
      <c r="B34" s="584"/>
      <c r="C34" s="584"/>
      <c r="D34" s="584"/>
      <c r="E34" s="584"/>
      <c r="F34" s="584"/>
      <c r="G34" s="584"/>
      <c r="H34" s="584"/>
      <c r="I34" s="584"/>
      <c r="J34" s="584"/>
      <c r="K34" s="567"/>
    </row>
    <row r="35" customFormat="false" ht="15" hidden="false" customHeight="true" outlineLevel="0" collapsed="false">
      <c r="A35" s="568" t="s">
        <v>406</v>
      </c>
      <c r="B35" s="569"/>
      <c r="C35" s="570"/>
      <c r="D35" s="570"/>
      <c r="E35" s="570"/>
      <c r="F35" s="570"/>
      <c r="G35" s="570"/>
      <c r="H35" s="570"/>
      <c r="I35" s="571"/>
      <c r="J35" s="572" t="s">
        <v>407</v>
      </c>
      <c r="K35" s="567"/>
    </row>
    <row r="36" customFormat="false" ht="4.5" hidden="false" customHeight="true" outlineLevel="0" collapsed="false">
      <c r="A36" s="583"/>
      <c r="B36" s="584"/>
      <c r="C36" s="584"/>
      <c r="D36" s="584"/>
      <c r="E36" s="584"/>
      <c r="F36" s="584"/>
      <c r="G36" s="584"/>
      <c r="H36" s="584"/>
      <c r="I36" s="584"/>
      <c r="J36" s="584"/>
      <c r="K36" s="567"/>
    </row>
    <row r="37" customFormat="false" ht="15" hidden="false" customHeight="true" outlineLevel="0" collapsed="false">
      <c r="A37" s="598" t="s">
        <v>408</v>
      </c>
      <c r="B37" s="584"/>
      <c r="C37" s="584"/>
      <c r="D37" s="584"/>
      <c r="E37" s="584"/>
      <c r="F37" s="584"/>
      <c r="G37" s="584"/>
      <c r="H37" s="584"/>
      <c r="I37" s="584"/>
      <c r="J37" s="584"/>
      <c r="K37" s="567"/>
    </row>
    <row r="38" customFormat="false" ht="15" hidden="false" customHeight="true" outlineLevel="0" collapsed="false">
      <c r="A38" s="599" t="s">
        <v>409</v>
      </c>
      <c r="B38" s="587" t="n">
        <v>0.8</v>
      </c>
      <c r="C38" s="588" t="n">
        <v>0.8</v>
      </c>
      <c r="D38" s="588" t="n">
        <v>0.8</v>
      </c>
      <c r="E38" s="588" t="n">
        <v>0.8</v>
      </c>
      <c r="F38" s="588" t="n">
        <v>0.8</v>
      </c>
      <c r="G38" s="588" t="n">
        <v>0.8</v>
      </c>
      <c r="H38" s="588" t="n">
        <v>0.8</v>
      </c>
      <c r="I38" s="589" t="n">
        <v>0.8</v>
      </c>
      <c r="J38" s="600" t="s">
        <v>410</v>
      </c>
      <c r="K38" s="567"/>
    </row>
    <row r="39" customFormat="false" ht="15" hidden="false" customHeight="true" outlineLevel="0" collapsed="false">
      <c r="A39" s="590" t="s">
        <v>411</v>
      </c>
      <c r="B39" s="601" t="n">
        <v>0.85</v>
      </c>
      <c r="C39" s="602" t="n">
        <v>0.85</v>
      </c>
      <c r="D39" s="592" t="n">
        <v>0.85</v>
      </c>
      <c r="E39" s="603" t="n">
        <v>0.85</v>
      </c>
      <c r="F39" s="602" t="n">
        <v>0.85</v>
      </c>
      <c r="G39" s="592" t="n">
        <v>0.85</v>
      </c>
      <c r="H39" s="603" t="n">
        <v>0.85</v>
      </c>
      <c r="I39" s="602" t="n">
        <v>0.85</v>
      </c>
      <c r="J39" s="604" t="s">
        <v>412</v>
      </c>
      <c r="K39" s="567"/>
    </row>
    <row r="40" customFormat="false" ht="15" hidden="false" customHeight="true" outlineLevel="0" collapsed="false">
      <c r="A40" s="605" t="s">
        <v>413</v>
      </c>
      <c r="B40" s="591" t="n">
        <v>0.95</v>
      </c>
      <c r="C40" s="592" t="n">
        <v>0.95</v>
      </c>
      <c r="D40" s="592" t="n">
        <v>0.95</v>
      </c>
      <c r="E40" s="592" t="n">
        <v>0.95</v>
      </c>
      <c r="F40" s="592" t="n">
        <v>0.95</v>
      </c>
      <c r="G40" s="592" t="n">
        <v>0.95</v>
      </c>
      <c r="H40" s="592" t="n">
        <v>0.95</v>
      </c>
      <c r="I40" s="593" t="n">
        <v>0.95</v>
      </c>
      <c r="J40" s="606" t="s">
        <v>414</v>
      </c>
      <c r="K40" s="567"/>
    </row>
    <row r="41" customFormat="false" ht="15" hidden="false" customHeight="true" outlineLevel="0" collapsed="false">
      <c r="A41" s="605" t="s">
        <v>415</v>
      </c>
      <c r="B41" s="591" t="n">
        <v>1</v>
      </c>
      <c r="C41" s="592" t="n">
        <v>1</v>
      </c>
      <c r="D41" s="592" t="n">
        <v>1</v>
      </c>
      <c r="E41" s="592" t="n">
        <v>1</v>
      </c>
      <c r="F41" s="592" t="n">
        <v>1</v>
      </c>
      <c r="G41" s="592" t="n">
        <v>1</v>
      </c>
      <c r="H41" s="592" t="n">
        <v>1</v>
      </c>
      <c r="I41" s="593" t="n">
        <v>1</v>
      </c>
      <c r="J41" s="606" t="s">
        <v>416</v>
      </c>
      <c r="K41" s="567"/>
    </row>
    <row r="42" customFormat="false" ht="15" hidden="false" customHeight="true" outlineLevel="0" collapsed="false">
      <c r="A42" s="605" t="s">
        <v>417</v>
      </c>
      <c r="B42" s="591" t="n">
        <v>1.05</v>
      </c>
      <c r="C42" s="592" t="n">
        <v>1.05</v>
      </c>
      <c r="D42" s="592" t="n">
        <v>1.05</v>
      </c>
      <c r="E42" s="592" t="n">
        <v>1.05</v>
      </c>
      <c r="F42" s="592" t="n">
        <v>1.05</v>
      </c>
      <c r="G42" s="592" t="n">
        <v>1.05</v>
      </c>
      <c r="H42" s="592" t="n">
        <v>1.05</v>
      </c>
      <c r="I42" s="593" t="n">
        <v>1.05</v>
      </c>
      <c r="J42" s="606" t="s">
        <v>418</v>
      </c>
      <c r="K42" s="567"/>
    </row>
    <row r="43" customFormat="false" ht="15" hidden="false" customHeight="true" outlineLevel="0" collapsed="false">
      <c r="A43" s="605" t="s">
        <v>419</v>
      </c>
      <c r="B43" s="591" t="n">
        <v>1.15</v>
      </c>
      <c r="C43" s="592" t="n">
        <v>1.15</v>
      </c>
      <c r="D43" s="592" t="n">
        <v>1.15</v>
      </c>
      <c r="E43" s="592" t="n">
        <v>1.15</v>
      </c>
      <c r="F43" s="592" t="n">
        <v>1.15</v>
      </c>
      <c r="G43" s="592" t="n">
        <v>1.15</v>
      </c>
      <c r="H43" s="592" t="n">
        <v>1.15</v>
      </c>
      <c r="I43" s="593" t="n">
        <v>1.15</v>
      </c>
      <c r="J43" s="606" t="s">
        <v>420</v>
      </c>
      <c r="K43" s="567"/>
    </row>
    <row r="44" customFormat="false" ht="15" hidden="false" customHeight="true" outlineLevel="0" collapsed="false">
      <c r="A44" s="607" t="s">
        <v>421</v>
      </c>
      <c r="B44" s="595" t="n">
        <v>1.2</v>
      </c>
      <c r="C44" s="596" t="n">
        <v>1.2</v>
      </c>
      <c r="D44" s="596" t="n">
        <v>1.2</v>
      </c>
      <c r="E44" s="596" t="n">
        <v>1.2</v>
      </c>
      <c r="F44" s="596" t="n">
        <v>1.2</v>
      </c>
      <c r="G44" s="596" t="n">
        <v>1.2</v>
      </c>
      <c r="H44" s="596" t="n">
        <v>1.2</v>
      </c>
      <c r="I44" s="597" t="n">
        <v>1.2</v>
      </c>
      <c r="J44" s="608" t="s">
        <v>422</v>
      </c>
      <c r="K44" s="567"/>
    </row>
    <row r="45" customFormat="false" ht="4.5" hidden="false" customHeight="true" outlineLevel="0" collapsed="false">
      <c r="A45" s="609"/>
      <c r="B45" s="584"/>
      <c r="C45" s="584"/>
      <c r="D45" s="584"/>
      <c r="E45" s="584"/>
      <c r="F45" s="584"/>
      <c r="G45" s="584"/>
      <c r="H45" s="584"/>
      <c r="I45" s="584"/>
      <c r="J45" s="584"/>
      <c r="K45" s="567"/>
    </row>
    <row r="46" customFormat="false" ht="15" hidden="false" customHeight="true" outlineLevel="0" collapsed="false">
      <c r="A46" s="598" t="s">
        <v>423</v>
      </c>
      <c r="B46" s="584"/>
      <c r="C46" s="584"/>
      <c r="D46" s="584"/>
      <c r="E46" s="610"/>
      <c r="F46" s="610"/>
      <c r="G46" s="610"/>
      <c r="H46" s="610"/>
      <c r="I46" s="610"/>
      <c r="J46" s="567" t="s">
        <v>14</v>
      </c>
      <c r="K46" s="567"/>
    </row>
    <row r="47" customFormat="false" ht="15" hidden="false" customHeight="true" outlineLevel="0" collapsed="false">
      <c r="A47" s="586" t="s">
        <v>424</v>
      </c>
      <c r="B47" s="611" t="n">
        <f aca="false">ROUND(0.00278*$B$20*B27*B38*$B$35,3)</f>
        <v>0</v>
      </c>
      <c r="C47" s="612" t="n">
        <f aca="false">ROUND(0.00278*$C$20*C27*C38*$C$35,3)</f>
        <v>0</v>
      </c>
      <c r="D47" s="612" t="n">
        <f aca="false">ROUND(0.00278*$D$20*D27*D38*$D$35,3)</f>
        <v>0</v>
      </c>
      <c r="E47" s="613" t="n">
        <f aca="false">ROUND(0.00278*$E$20*E27*E38*$E$35,3)</f>
        <v>0</v>
      </c>
      <c r="F47" s="613" t="n">
        <f aca="false">ROUND(0.00278*$F$20*F27*F38*$F$35,3)</f>
        <v>0</v>
      </c>
      <c r="G47" s="613" t="n">
        <f aca="false">ROUND(0.00278*$G$20*G27*G38*$G$35,3)</f>
        <v>0</v>
      </c>
      <c r="H47" s="613" t="n">
        <f aca="false">ROUND(0.00278*$H$20*H27*H38*$H$35,3)</f>
        <v>0</v>
      </c>
      <c r="I47" s="614" t="n">
        <f aca="false">ROUND(0.00278*$I$20*I27*I38*$I$35,3)</f>
        <v>0</v>
      </c>
      <c r="J47" s="615"/>
      <c r="K47" s="567"/>
    </row>
    <row r="48" customFormat="false" ht="15" hidden="false" customHeight="true" outlineLevel="0" collapsed="false">
      <c r="A48" s="590" t="s">
        <v>425</v>
      </c>
      <c r="B48" s="616" t="n">
        <f aca="false">ROUND(0.00278*$B$20*B28*B39*$B$35,3)</f>
        <v>0</v>
      </c>
      <c r="C48" s="617" t="n">
        <f aca="false">ROUND(0.00278*$C$20*C28*C39*$C$35,3)</f>
        <v>0</v>
      </c>
      <c r="D48" s="617" t="n">
        <f aca="false">ROUND(0.00278*$D$20*D28*D39*$D$35,3)</f>
        <v>0</v>
      </c>
      <c r="E48" s="617" t="n">
        <f aca="false">ROUND(0.00278*$E$20*E28*E39*$E$35,3)</f>
        <v>0</v>
      </c>
      <c r="F48" s="617" t="n">
        <f aca="false">ROUND(0.00278*$F$20*F28*F39*$F$35,3)</f>
        <v>0</v>
      </c>
      <c r="G48" s="617" t="n">
        <f aca="false">ROUND(0.00278*$G$20*G28*G39*$G$35,3)</f>
        <v>0</v>
      </c>
      <c r="H48" s="617" t="n">
        <f aca="false">ROUND(0.00278*$H$20*H28*H39*$H$35,3)</f>
        <v>0</v>
      </c>
      <c r="I48" s="618" t="n">
        <f aca="false">ROUND(0.00278*$I$20*I28*I39*$I$35,3)</f>
        <v>0</v>
      </c>
      <c r="J48" s="604"/>
      <c r="K48" s="567"/>
    </row>
    <row r="49" customFormat="false" ht="15" hidden="false" customHeight="true" outlineLevel="0" collapsed="false">
      <c r="A49" s="605" t="s">
        <v>426</v>
      </c>
      <c r="B49" s="616" t="n">
        <f aca="false">ROUND(0.00278*$B$20*B29*B40*$B$35,3)</f>
        <v>0</v>
      </c>
      <c r="C49" s="617" t="n">
        <f aca="false">ROUND(0.00278*$C$20*C29*C40*$C$35,3)</f>
        <v>0</v>
      </c>
      <c r="D49" s="617" t="n">
        <f aca="false">ROUND(0.00278*$D$20*D29*D40*$D$35,3)</f>
        <v>0</v>
      </c>
      <c r="E49" s="617" t="n">
        <f aca="false">ROUND(0.00278*$E$20*E29*E40*$E$35,3)</f>
        <v>0</v>
      </c>
      <c r="F49" s="617" t="n">
        <f aca="false">ROUND(0.00278*$F$20*F29*F40*$F$35,3)</f>
        <v>0</v>
      </c>
      <c r="G49" s="617" t="n">
        <f aca="false">ROUND(0.00278*$G$20*G29*G40*$G$35,3)</f>
        <v>0</v>
      </c>
      <c r="H49" s="617" t="n">
        <f aca="false">ROUND(0.00278*$H$20*H29*H40*$H$35,3)</f>
        <v>0</v>
      </c>
      <c r="I49" s="618" t="n">
        <f aca="false">ROUND(0.00278*$I$20*I29*I40*$I$35,3)</f>
        <v>0</v>
      </c>
      <c r="J49" s="604"/>
      <c r="K49" s="567"/>
    </row>
    <row r="50" customFormat="false" ht="15" hidden="false" customHeight="true" outlineLevel="0" collapsed="false">
      <c r="A50" s="605" t="s">
        <v>427</v>
      </c>
      <c r="B50" s="616" t="n">
        <f aca="false">ROUND(0.00278*$B$20*B30*B41*$B$35,3)</f>
        <v>0</v>
      </c>
      <c r="C50" s="617" t="n">
        <f aca="false">ROUND(0.00278*$C$20*C30*C41*$C$35,3)</f>
        <v>0</v>
      </c>
      <c r="D50" s="617" t="n">
        <f aca="false">ROUND(0.00278*$D$20*D30*D41*$D$35,3)</f>
        <v>0</v>
      </c>
      <c r="E50" s="617" t="n">
        <f aca="false">ROUND(0.00278*$E$20*E30*E41*$E$35,3)</f>
        <v>0</v>
      </c>
      <c r="F50" s="617" t="n">
        <f aca="false">ROUND(0.00278*$F$20*F30*F41*$F$35,3)</f>
        <v>0</v>
      </c>
      <c r="G50" s="617" t="n">
        <f aca="false">ROUND(0.00278*$G$20*G30*G41*$G$35,3)</f>
        <v>0</v>
      </c>
      <c r="H50" s="617" t="n">
        <f aca="false">ROUND(0.00278*$H$20*H30*H41*$H$35,3)</f>
        <v>0</v>
      </c>
      <c r="I50" s="618" t="n">
        <f aca="false">ROUND(0.00278*$I$20*I30*I41*$I$35,3)</f>
        <v>0</v>
      </c>
      <c r="J50" s="604"/>
      <c r="K50" s="567"/>
    </row>
    <row r="51" customFormat="false" ht="15" hidden="false" customHeight="true" outlineLevel="0" collapsed="false">
      <c r="A51" s="605" t="s">
        <v>428</v>
      </c>
      <c r="B51" s="616" t="n">
        <f aca="false">ROUND(0.00278*$B$20*B31*B42*$B$35,3)</f>
        <v>0</v>
      </c>
      <c r="C51" s="617" t="n">
        <f aca="false">ROUND(0.00278*$C$20*C31*C42*$C$35,3)</f>
        <v>0</v>
      </c>
      <c r="D51" s="617" t="n">
        <f aca="false">ROUND(0.00278*$D$20*D31*D42*$D$35,3)</f>
        <v>0</v>
      </c>
      <c r="E51" s="617" t="n">
        <f aca="false">ROUND(0.00278*$E$20*E31*E42*$E$35,3)</f>
        <v>0</v>
      </c>
      <c r="F51" s="617" t="n">
        <f aca="false">ROUND(0.00278*$F$20*F31*F42*$F$35,3)</f>
        <v>0</v>
      </c>
      <c r="G51" s="617" t="n">
        <f aca="false">ROUND(0.00278*$G$20*G31*G42*$G$35,3)</f>
        <v>0</v>
      </c>
      <c r="H51" s="617" t="n">
        <f aca="false">ROUND(0.00278*$H$20*H31*H42*$H$35,3)</f>
        <v>0</v>
      </c>
      <c r="I51" s="618" t="n">
        <f aca="false">ROUND(0.00278*$I$20*I31*I42*$I$35,3)</f>
        <v>0</v>
      </c>
      <c r="J51" s="604"/>
      <c r="K51" s="567"/>
    </row>
    <row r="52" customFormat="false" ht="15" hidden="false" customHeight="true" outlineLevel="0" collapsed="false">
      <c r="A52" s="605" t="s">
        <v>429</v>
      </c>
      <c r="B52" s="616" t="n">
        <f aca="false">ROUND(0.00278*$B$20*B32*B43*$B$35,3)</f>
        <v>0</v>
      </c>
      <c r="C52" s="617" t="n">
        <f aca="false">ROUND(0.00278*$C$20*C32*C43*$C$35,3)</f>
        <v>0</v>
      </c>
      <c r="D52" s="617" t="n">
        <f aca="false">ROUND(0.00278*$D$20*D32*D43*$D$35,3)</f>
        <v>0</v>
      </c>
      <c r="E52" s="617" t="n">
        <f aca="false">ROUND(0.00278*$E$20*E32*E43*$E$35,3)</f>
        <v>0</v>
      </c>
      <c r="F52" s="617" t="n">
        <f aca="false">ROUND(0.00278*$F$20*F32*F43*$F$35,3)</f>
        <v>0</v>
      </c>
      <c r="G52" s="617" t="n">
        <f aca="false">ROUND(0.00278*$G$20*G32*G43*$G$35,3)</f>
        <v>0</v>
      </c>
      <c r="H52" s="617" t="n">
        <f aca="false">ROUND(0.00278*$H$20*H32*H43*$H$35,3)</f>
        <v>0</v>
      </c>
      <c r="I52" s="618" t="n">
        <f aca="false">ROUND(0.00278*$I$20*I32*I43*$I$35,3)</f>
        <v>0</v>
      </c>
      <c r="J52" s="604"/>
      <c r="K52" s="567"/>
    </row>
    <row r="53" customFormat="false" ht="15" hidden="false" customHeight="true" outlineLevel="0" collapsed="false">
      <c r="A53" s="607" t="s">
        <v>430</v>
      </c>
      <c r="B53" s="619" t="n">
        <f aca="false">ROUND(0.00278*$B$20*B33*B44*$B$35,3)</f>
        <v>0</v>
      </c>
      <c r="C53" s="620" t="n">
        <f aca="false">ROUND(0.00278*$C$20*C33*C44*$C$35,3)</f>
        <v>0</v>
      </c>
      <c r="D53" s="620" t="n">
        <f aca="false">ROUND(0.00278*$D$20*D33*D44*$D$35,3)</f>
        <v>0</v>
      </c>
      <c r="E53" s="620" t="n">
        <f aca="false">ROUND(0.00278*$E$20*E33*E44*$E$35,3)</f>
        <v>0</v>
      </c>
      <c r="F53" s="620" t="n">
        <f aca="false">ROUND(0.00278*$F$20*F33*F44*$F$35,3)</f>
        <v>0</v>
      </c>
      <c r="G53" s="580" t="n">
        <f aca="false">ROUND(0.00278*$G$20*G33*G44*$G$35,3)</f>
        <v>0</v>
      </c>
      <c r="H53" s="580" t="n">
        <f aca="false">ROUND(0.00278*$H$20*H33*H44*$H$35,3)</f>
        <v>0</v>
      </c>
      <c r="I53" s="621" t="n">
        <f aca="false">ROUND(0.00278*$I$20*I33*I44*$I$35,3)</f>
        <v>0</v>
      </c>
      <c r="J53" s="582"/>
      <c r="K53" s="567"/>
    </row>
    <row r="54" customFormat="false" ht="3" hidden="false" customHeight="true" outlineLevel="0" collapsed="false">
      <c r="A54" s="609"/>
      <c r="B54" s="622"/>
      <c r="C54" s="622"/>
      <c r="D54" s="622"/>
      <c r="E54" s="622"/>
      <c r="F54" s="622"/>
      <c r="G54" s="567"/>
      <c r="H54" s="567"/>
      <c r="I54" s="567"/>
      <c r="J54" s="567"/>
      <c r="K54" s="567"/>
    </row>
    <row r="55" customFormat="false" ht="4.5" hidden="false" customHeight="true" outlineLevel="0" collapsed="false">
      <c r="A55" s="623"/>
      <c r="B55" s="623"/>
      <c r="C55" s="623"/>
      <c r="D55" s="623"/>
      <c r="E55" s="623"/>
      <c r="F55" s="623"/>
      <c r="G55" s="623"/>
      <c r="H55" s="623"/>
      <c r="I55" s="623"/>
      <c r="J55" s="623"/>
      <c r="K55" s="567"/>
    </row>
    <row r="56" customFormat="false" ht="13.5" hidden="false" customHeight="false" outlineLevel="0" collapsed="false">
      <c r="A56" s="624"/>
      <c r="B56" s="625"/>
      <c r="C56" s="625"/>
      <c r="D56" s="625"/>
      <c r="E56" s="625"/>
      <c r="F56" s="625"/>
      <c r="G56" s="625"/>
      <c r="H56" s="625"/>
      <c r="I56" s="625"/>
      <c r="J56" s="289" t="str">
        <f aca="false">"Version "&amp;Information!B13</f>
        <v>Version 5.4</v>
      </c>
      <c r="K56" s="567"/>
    </row>
  </sheetData>
  <sheetProtection sheet="true" password="ec89" selectLockedCells="true"/>
  <mergeCells count="9">
    <mergeCell ref="A1:E1"/>
    <mergeCell ref="F2:J2"/>
    <mergeCell ref="A11:J11"/>
    <mergeCell ref="A13:J13"/>
    <mergeCell ref="A15:B15"/>
    <mergeCell ref="D15:E15"/>
    <mergeCell ref="D16:E16"/>
    <mergeCell ref="J27:J33"/>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16:09Z</dcterms:created>
  <dc:creator>Mark Passfield</dc:creator>
  <dc:description/>
  <dc:language>en-US</dc:language>
  <cp:lastModifiedBy>Bill Johnson</cp:lastModifiedBy>
  <cp:lastPrinted>2018-03-02T05:10:15Z</cp:lastPrinted>
  <dcterms:modified xsi:type="dcterms:W3CDTF">2020-09-08T00:40:40Z</dcterms:modified>
  <cp:revision>0</cp:revision>
  <dc:subject/>
  <dc:title/>
</cp:coreProperties>
</file>